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4.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2" activeTab="2"/>
  </bookViews>
  <sheets>
    <sheet name="Data" sheetId="1" state="hidden" r:id="rId2"/>
    <sheet name="List" sheetId="2" state="hidden" r:id="rId3"/>
    <sheet name="FS" sheetId="3" state="visible" r:id="rId4"/>
    <sheet name="Inc_k" sheetId="4" state="visible" r:id="rId5"/>
    <sheet name="scse" sheetId="5" state="visible" r:id="rId6"/>
    <sheet name="CF_N" sheetId="6" state="visible" r:id="rId7"/>
    <sheet name="g50" sheetId="7" state="visible" r:id="rId8"/>
    <sheet name="g41" sheetId="8" state="visible" r:id="rId9"/>
    <sheet name="g30" sheetId="9" state="visible" r:id="rId10"/>
    <sheet name="g22" sheetId="10" state="visible" r:id="rId11"/>
    <sheet name="g20" sheetId="11" state="visible" r:id="rId12"/>
    <sheet name="a207" sheetId="12" state="visible" r:id="rId13"/>
    <sheet name="g21" sheetId="13" state="visible" r:id="rId14"/>
    <sheet name="g40" sheetId="14" state="visible" r:id="rId15"/>
    <sheet name="g_75" sheetId="15" state="visible" r:id="rId16"/>
    <sheet name="a_497" sheetId="16" state="visible" r:id="rId17"/>
    <sheet name="g42" sheetId="17" state="visible" r:id="rId18"/>
    <sheet name="a_494" sheetId="18" state="visible" r:id="rId19"/>
    <sheet name="g10" sheetId="19" state="visible" r:id="rId20"/>
    <sheet name="g11" sheetId="20" state="visible" r:id="rId21"/>
    <sheet name="g12" sheetId="21" state="visible" r:id="rId22"/>
    <sheet name="g70" sheetId="22" state="visible" r:id="rId23"/>
    <sheet name="g70_2" sheetId="23" state="visible" r:id="rId24"/>
    <sheet name="a601" sheetId="24" state="visible" r:id="rId25"/>
    <sheet name="a602" sheetId="25" state="visible" r:id="rId26"/>
    <sheet name="a604" sheetId="26" state="visible" r:id="rId27"/>
    <sheet name="a603_608" sheetId="27" state="visible" r:id="rId28"/>
    <sheet name="a609" sheetId="28" state="visible" r:id="rId29"/>
    <sheet name="g70_corr" sheetId="29" state="visible" r:id="rId30"/>
    <sheet name="g72_62" sheetId="30" state="visible" r:id="rId31"/>
    <sheet name="IFRS_5" sheetId="31" state="hidden" r:id="rId32"/>
    <sheet name="a_452" sheetId="32" state="visible" r:id="rId33"/>
    <sheet name="Div" sheetId="33" state="visible" r:id="rId34"/>
    <sheet name="Other" sheetId="34" state="visible" r:id="rId35"/>
    <sheet name="Test" sheetId="35" state="hidden" r:id="rId36"/>
  </sheets>
  <definedNames>
    <definedName function="false" hidden="false" localSheetId="31" name="_xlnm.Print_Area" vbProcedure="false">a_452!$A$1:$C$30</definedName>
    <definedName function="false" hidden="false" localSheetId="31" name="_xlnm.Print_Titles" vbProcedure="false">a_452!$1:$5</definedName>
    <definedName function="false" hidden="true" localSheetId="31" name="_xlnm._FilterDatabase" vbProcedure="false">a_452!$D$5:$D$34</definedName>
    <definedName function="false" hidden="false" localSheetId="17" name="_xlnm.Print_Area" vbProcedure="false">a_494!$A$1:$F$21</definedName>
    <definedName function="false" hidden="true" localSheetId="17" name="_xlnm._FilterDatabase" vbProcedure="false">a_494!$G$4:$G$21</definedName>
    <definedName function="false" hidden="false" localSheetId="15" name="_xlnm.Print_Area" vbProcedure="false">a_497!$A$1:$I$62</definedName>
    <definedName function="false" hidden="true" localSheetId="15" name="_xlnm._FilterDatabase" vbProcedure="false">a_497!$J$3:$J$61</definedName>
    <definedName function="false" hidden="false" localSheetId="11" name="_xlnm.Print_Area" vbProcedure="false">a207!$A$1:$E$18</definedName>
    <definedName function="false" hidden="true" localSheetId="11" name="_xlnm._FilterDatabase" vbProcedure="false">a207!$F$4:$F$17</definedName>
    <definedName function="false" hidden="false" localSheetId="23" name="_xlnm.Print_Area" vbProcedure="false">a601!$A$1:$C$35</definedName>
    <definedName function="false" hidden="true" localSheetId="23" name="_xlnm._FilterDatabase" vbProcedure="false">a601!$D$5:$D$34</definedName>
    <definedName function="false" hidden="false" localSheetId="24" name="_xlnm.Print_Area" vbProcedure="false">a602!$A$1:$C$37</definedName>
    <definedName function="false" hidden="true" localSheetId="24" name="_xlnm._FilterDatabase" vbProcedure="false">a602!$D$5:$D$36</definedName>
    <definedName function="false" hidden="false" localSheetId="26" name="_xlnm.Print_Area" vbProcedure="false">a603_608!$A$1:$C$11</definedName>
    <definedName function="false" hidden="true" localSheetId="26" name="_xlnm._FilterDatabase" vbProcedure="false">a603_608!$D$5:$D$10</definedName>
    <definedName function="false" hidden="false" localSheetId="25" name="_xlnm.Print_Area" vbProcedure="false">a604!$A$1:$C$22</definedName>
    <definedName function="false" hidden="true" localSheetId="25" name="_xlnm._FilterDatabase" vbProcedure="false">a604!$D$5:$D$21</definedName>
    <definedName function="false" hidden="false" localSheetId="27" name="_xlnm.Print_Area" vbProcedure="false">a609!$A$1:$C$36</definedName>
    <definedName function="false" hidden="true" localSheetId="27" name="_xlnm._FilterDatabase" vbProcedure="false">a609!$D$5:$D$35</definedName>
    <definedName function="false" hidden="false" localSheetId="5" name="_xlnm.Print_Area" vbProcedure="false">CF_N!$A$1:$E$45</definedName>
    <definedName function="false" hidden="false" localSheetId="32" name="_xlnm.Print_Area" vbProcedure="false">Div!$A$1:$C$19</definedName>
    <definedName function="false" hidden="false" localSheetId="2" name="_xlnm.Print_Area" vbProcedure="false">FS!$A$1:$D$62</definedName>
    <definedName function="false" hidden="true" localSheetId="2" name="_xlnm._FilterDatabase" vbProcedure="false">FS!$E$8:$E$47</definedName>
    <definedName function="false" hidden="false" localSheetId="14" name="_xlnm.Print_Area" vbProcedure="false">g_75!$A$1:$F$23</definedName>
    <definedName function="false" hidden="true" localSheetId="14" name="_xlnm._FilterDatabase" vbProcedure="false">g_75!$G$4:$G$23</definedName>
    <definedName function="false" hidden="false" localSheetId="18" name="_xlnm.Print_Area" vbProcedure="false">g10!$A$1:$F$19</definedName>
    <definedName function="false" hidden="false" localSheetId="19" name="_xlnm.Print_Area" vbProcedure="false">g11!$A$1:$E$30</definedName>
    <definedName function="false" hidden="true" localSheetId="19" name="_xlnm._FilterDatabase" vbProcedure="false">g11!$F$4:$F$26</definedName>
    <definedName function="false" hidden="false" localSheetId="20" name="_xlnm.Print_Area" vbProcedure="false">g12!$A$1:$B$19</definedName>
    <definedName function="false" hidden="false" localSheetId="10" name="_xlnm.Print_Area" vbProcedure="false">g20!$A$1:$L$35</definedName>
    <definedName function="false" hidden="true" localSheetId="10" name="_xlnm._FilterDatabase" vbProcedure="false">g20!$M$4:$M$30</definedName>
    <definedName function="false" hidden="false" localSheetId="12" name="_xlnm.Print_Area" vbProcedure="false">g21!$A$1:$E$35</definedName>
    <definedName function="false" hidden="true" localSheetId="12" name="_xlnm._FilterDatabase" vbProcedure="false">g21!$F$4:$F$31</definedName>
    <definedName function="false" hidden="false" localSheetId="9" name="_xlnm.Print_Area" vbProcedure="false">g22!$A$1:$D$20</definedName>
    <definedName function="false" hidden="true" localSheetId="9" name="_xlnm._FilterDatabase" vbProcedure="false">g22!$E$4:$E$16</definedName>
    <definedName function="false" hidden="false" localSheetId="8" name="_xlnm.Print_Area" vbProcedure="false">g30!$A$1:$D$54</definedName>
    <definedName function="false" hidden="true" localSheetId="8" name="_xlnm._FilterDatabase" vbProcedure="false">g30!$E$4:$E$45</definedName>
    <definedName function="false" hidden="false" localSheetId="13" name="_xlnm.Print_Area" vbProcedure="false">g40!$A$1:$E$74</definedName>
    <definedName function="false" hidden="true" localSheetId="13" name="_xlnm._FilterDatabase" vbProcedure="false">g40!$F$4:$F$68</definedName>
    <definedName function="false" hidden="false" localSheetId="7" name="_xlnm.Print_Area" vbProcedure="false">g41!$A$1:$D$65</definedName>
    <definedName function="false" hidden="true" localSheetId="7" name="_xlnm._FilterDatabase" vbProcedure="false">g41!$E$4:$E$64</definedName>
    <definedName function="false" hidden="false" localSheetId="16" name="_xlnm.Print_Area" vbProcedure="false">g42!$A$1:$C$44</definedName>
    <definedName function="false" hidden="true" localSheetId="16" name="_xlnm._FilterDatabase" vbProcedure="false">g42!$D$4:$D$40</definedName>
    <definedName function="false" hidden="false" localSheetId="6" name="_xlnm.Print_Area" vbProcedure="false">g50!$A$1:$D$48</definedName>
    <definedName function="false" hidden="true" localSheetId="6" name="_xlnm._FilterDatabase" vbProcedure="false">g50!$E$4:$E$35</definedName>
    <definedName function="false" hidden="false" localSheetId="21" name="_xlnm.Print_Area" vbProcedure="false">g70!$A$1:$C$29</definedName>
    <definedName function="false" hidden="true" localSheetId="21" name="_xlnm._FilterDatabase" vbProcedure="false">g70!$D$5:$D$28</definedName>
    <definedName function="false" hidden="false" localSheetId="22" name="_xlnm.Print_Area" vbProcedure="false">g70_2!$A$1:$D$41</definedName>
    <definedName function="false" hidden="false" localSheetId="28" name="_xlnm.Print_Area" vbProcedure="false">g70_corr!$A$1:$D$48</definedName>
    <definedName function="false" hidden="true" localSheetId="28" name="_xlnm._FilterDatabase" vbProcedure="false">g70_corr!$E$6:$E$47</definedName>
    <definedName function="false" hidden="false" localSheetId="29" name="_xlnm.Print_Area" vbProcedure="false">g72_62!$A$1:$C$16</definedName>
    <definedName function="false" hidden="true" localSheetId="29" name="_xlnm._FilterDatabase" vbProcedure="false">g72_62!$D$5:$D$15</definedName>
    <definedName function="false" hidden="false" localSheetId="30" name="_xlnm.Print_Area" vbProcedure="false">IFRS_5!$A$1:$C$29</definedName>
    <definedName function="false" hidden="true" localSheetId="30" name="_xlnm._FilterDatabase" vbProcedure="false">IFRS_5!$D$6:$D$29</definedName>
    <definedName function="false" hidden="false" localSheetId="3" name="_xlnm.Print_Area" vbProcedure="false">Inc_k!$A$1:$E$68</definedName>
    <definedName function="false" hidden="false" localSheetId="33" name="_xlnm.Print_Area" vbProcedure="false">Other!$A$1:$F$55</definedName>
    <definedName function="false" hidden="false" localSheetId="4" name="_xlnm.Print_Area" vbProcedure="false">scse!$A$1:$G$48</definedName>
    <definedName function="false" hidden="false" name="Address" vbProcedure="false">Data!$C$4</definedName>
    <definedName function="false" hidden="false" name="After" vbProcedure="false">Other!$Q$45</definedName>
    <definedName function="false" hidden="false" name="A_207" vbProcedure="false">a207!$H$1</definedName>
    <definedName function="false" hidden="false" name="A_452" vbProcedure="false">a_452!$H$1</definedName>
    <definedName function="false" hidden="false" name="A_494" vbProcedure="false">a_494!$J$1</definedName>
    <definedName function="false" hidden="false" name="A_497" vbProcedure="false">a_497!$M$1</definedName>
    <definedName function="false" hidden="false" name="A_601" vbProcedure="false">a601!$G$1</definedName>
    <definedName function="false" hidden="false" name="A_602" vbProcedure="false">a602!$G$1</definedName>
    <definedName function="false" hidden="false" name="A_603_608" vbProcedure="false">a603_608!$F$1</definedName>
    <definedName function="false" hidden="false" name="A_604" vbProcedure="false">a604!$F$1</definedName>
    <definedName function="false" hidden="false" name="A_609" vbProcedure="false">a609!$G$1</definedName>
    <definedName function="false" hidden="false" name="Bulstat" vbProcedure="false">Data!$C$3</definedName>
    <definedName function="false" hidden="false" name="Div" vbProcedure="false">Div!$F$1</definedName>
    <definedName function="false" hidden="false" name="Do" vbProcedure="false">Data!$C$6</definedName>
    <definedName function="false" hidden="false" name="FirstNum" vbProcedure="false">Data!$C$10</definedName>
    <definedName function="false" hidden="false" name="GR_75" vbProcedure="false">g_75!$J$1</definedName>
    <definedName function="false" hidden="false" name="G_10" vbProcedure="false">g10!$H$1</definedName>
    <definedName function="false" hidden="false" name="G_11" vbProcedure="false">g11!$I$1</definedName>
    <definedName function="false" hidden="false" name="G_12" vbProcedure="false">g12!$E$1</definedName>
    <definedName function="false" hidden="false" name="G_20" vbProcedure="false">g20!$P$1</definedName>
    <definedName function="false" hidden="false" name="G_21" vbProcedure="false">g21!$I$1</definedName>
    <definedName function="false" hidden="false" name="G_22" vbProcedure="false">g22!$G$1</definedName>
    <definedName function="false" hidden="false" name="G_30" vbProcedure="false">g30!$H$1</definedName>
    <definedName function="false" hidden="false" name="G_40" vbProcedure="false">g40!$I$1</definedName>
    <definedName function="false" hidden="false" name="G_41" vbProcedure="false">g41!$H$1</definedName>
    <definedName function="false" hidden="false" name="G_42" vbProcedure="false">g42!$F$1</definedName>
    <definedName function="false" hidden="false" name="G_50" vbProcedure="false">g50!$I$1</definedName>
    <definedName function="false" hidden="false" name="G_70" vbProcedure="false">g70!$G$1</definedName>
    <definedName function="false" hidden="false" name="G_70_Corr" vbProcedure="false">g70_corr!$H$1</definedName>
    <definedName function="false" hidden="false" name="G_72_62" vbProcedure="false">g72_62!$G$1</definedName>
    <definedName function="false" hidden="false" name="HTML_CodePage" vbProcedure="false">1251</definedName>
    <definedName function="false" hidden="false" name="HTML_Control" vbProcedure="false">{"'An_Obr'!$A$1"}</definedName>
    <definedName function="false" hidden="false" name="HTML_Description" vbProcedure="false">""</definedName>
    <definedName function="false" hidden="false" name="HTML_Email" vbProcedure="false">""</definedName>
    <definedName function="false" hidden="false" name="HTML_Header" vbProcedure="false">"menu"</definedName>
    <definedName function="false" hidden="false" name="HTML_LastUpdate" vbProcedure="false">"30.11.2002"</definedName>
    <definedName function="false" hidden="false" name="HTML_LineAfter" vbProcedure="false">TRUE()</definedName>
    <definedName function="false" hidden="false" name="HTML_LineBefore" vbProcedure="false">TRUE()</definedName>
    <definedName function="false" hidden="false" name="HTML_Name" vbProcedure="false">"Philip Spirov"</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98\Profiles\Philip\My Documents\MyHTML.htm"</definedName>
    <definedName function="false" hidden="false" name="HTML_Title" vbProcedure="false">"New_audit_Beta"</definedName>
    <definedName function="false" hidden="false" name="IFRS_5" vbProcedure="false">IFRS_5!$H$1</definedName>
    <definedName function="false" hidden="false" name="LastNum" vbProcedure="false">List!$E$1</definedName>
    <definedName function="false" hidden="false" name="Ot" vbProcedure="false">Data!$C$5</definedName>
    <definedName function="false" hidden="false" name="Predpr" vbProcedure="false">Data!$C$2</definedName>
    <definedName function="false" hidden="false" name="Result_curr" vbProcedure="false">Inc_k!$C$41</definedName>
    <definedName function="false" hidden="false" name="Result_prev" vbProcedure="false">Inc_k!$D$41</definedName>
    <definedName function="false" hidden="false" name="Sap" vbProcedure="false">Data!$C$8</definedName>
    <definedName function="false" hidden="false" name="Sap1" vbProcedure="false">Data!$C$7</definedName>
    <definedName function="false" hidden="false" name="Sap3" vbProcedure="false">Data!$C$9</definedName>
    <definedName function="false" hidden="false" name="Sign" vbProcedure="false">Other!$Q$48</definedName>
    <definedName function="false" hidden="false" name="Svarz" vbProcedure="false">Other!$Q$1</definedName>
    <definedName function="false" hidden="false" name="Usl" vbProcedure="false">Other!$Q$36</definedName>
    <definedName function="false" hidden="false" localSheetId="14" name="HTML_Control" vbProcedure="false">{"'An_Obr'!$A$1"}</definedName>
    <definedName function="false" hidden="false" localSheetId="15" name="HTML_Control" vbProcedure="false">{"'An_Obr'!$A$1"}</definedName>
    <definedName function="false" hidden="false" localSheetId="17" name="HTML_Control" vbProcedure="false">{"'An_Obr'!$A$1"}</definedName>
    <definedName function="false" hidden="false" localSheetId="31" name="HTML_Control" vbProcedure="false">{"'An_Obr'!$A$1"}</definedName>
    <definedName function="false" hidden="false" localSheetId="32" name="HTML_Control" vbProcedure="false">{"'An_Ob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 uniqueCount="660">
  <si>
    <t xml:space="preserve">Предприятие</t>
  </si>
  <si>
    <t xml:space="preserve">ИНФОРМАЦИОННО ОБСЛУЖВАНЕ АД</t>
  </si>
  <si>
    <t xml:space="preserve">ЕИК</t>
  </si>
  <si>
    <t xml:space="preserve">831641791</t>
  </si>
  <si>
    <t xml:space="preserve">Адрес</t>
  </si>
  <si>
    <t xml:space="preserve">СОФИЯ, УЛ. П. ВОЛОВ 2</t>
  </si>
  <si>
    <t xml:space="preserve">Начало на периода</t>
  </si>
  <si>
    <t xml:space="preserve">Край на периода</t>
  </si>
  <si>
    <t xml:space="preserve">Съпоставим период - начало</t>
  </si>
  <si>
    <t xml:space="preserve">Съпоставим период - доходи</t>
  </si>
  <si>
    <t xml:space="preserve">Съпоставим период - фин. състояние</t>
  </si>
  <si>
    <t xml:space="preserve">Номер на първата бележка</t>
  </si>
  <si>
    <t xml:space="preserve">Sheet</t>
  </si>
  <si>
    <t xml:space="preserve">Test</t>
  </si>
  <si>
    <t xml:space="preserve">Number</t>
  </si>
  <si>
    <t xml:space="preserve">g50</t>
  </si>
  <si>
    <t xml:space="preserve">g41</t>
  </si>
  <si>
    <t xml:space="preserve">g30</t>
  </si>
  <si>
    <t xml:space="preserve">g22</t>
  </si>
  <si>
    <t xml:space="preserve">g20</t>
  </si>
  <si>
    <t xml:space="preserve">a207</t>
  </si>
  <si>
    <t xml:space="preserve">g21</t>
  </si>
  <si>
    <t xml:space="preserve">g40</t>
  </si>
  <si>
    <t xml:space="preserve">g75</t>
  </si>
  <si>
    <t xml:space="preserve">a497</t>
  </si>
  <si>
    <t xml:space="preserve">g42</t>
  </si>
  <si>
    <t xml:space="preserve">a494</t>
  </si>
  <si>
    <t xml:space="preserve">g10</t>
  </si>
  <si>
    <t xml:space="preserve">g11</t>
  </si>
  <si>
    <t xml:space="preserve">g12</t>
  </si>
  <si>
    <t xml:space="preserve">g70</t>
  </si>
  <si>
    <t xml:space="preserve">a601</t>
  </si>
  <si>
    <t xml:space="preserve">a602</t>
  </si>
  <si>
    <t xml:space="preserve">a604</t>
  </si>
  <si>
    <t xml:space="preserve">a603_608</t>
  </si>
  <si>
    <t xml:space="preserve">a609</t>
  </si>
  <si>
    <t xml:space="preserve">g70_corr</t>
  </si>
  <si>
    <t xml:space="preserve">g72_62</t>
  </si>
  <si>
    <t xml:space="preserve">IFRS_5</t>
  </si>
  <si>
    <t xml:space="preserve">a452</t>
  </si>
  <si>
    <t xml:space="preserve">Div</t>
  </si>
  <si>
    <t xml:space="preserve">Svarz</t>
  </si>
  <si>
    <t xml:space="preserve">Usl</t>
  </si>
  <si>
    <t xml:space="preserve">After</t>
  </si>
  <si>
    <t xml:space="preserve">Sign</t>
  </si>
  <si>
    <t xml:space="preserve">Отчет за финансовото състояние</t>
  </si>
  <si>
    <t xml:space="preserve">(Всички суми са в хиляди лева, освен ако не е упоменато друго)</t>
  </si>
  <si>
    <t xml:space="preserve">За годината приключваща
на 31 декември</t>
  </si>
  <si>
    <t xml:space="preserve">Бележка</t>
  </si>
  <si>
    <t xml:space="preserve">Check</t>
  </si>
  <si>
    <t xml:space="preserve">АКТИВИ</t>
  </si>
  <si>
    <t xml:space="preserve">Текущи активи</t>
  </si>
  <si>
    <t xml:space="preserve">Пари и парични еквиваленти</t>
  </si>
  <si>
    <t xml:space="preserve">Търговски и други вземания</t>
  </si>
  <si>
    <t xml:space="preserve">Надвнесен корпоративен данък</t>
  </si>
  <si>
    <t xml:space="preserve">Предплатени разходи</t>
  </si>
  <si>
    <t xml:space="preserve">Материални запаси</t>
  </si>
  <si>
    <t xml:space="preserve">Нетекущи активи</t>
  </si>
  <si>
    <t xml:space="preserve">Инвестиции в асоциирани предприятия</t>
  </si>
  <si>
    <t xml:space="preserve">Имоти, машини и съоръжения</t>
  </si>
  <si>
    <t xml:space="preserve">Предоставени аванси и материални активи в процес на изграждане</t>
  </si>
  <si>
    <t xml:space="preserve">Нематериални активи</t>
  </si>
  <si>
    <t xml:space="preserve">ОБЩО АКТИВИ</t>
  </si>
  <si>
    <t xml:space="preserve">ПАСИВИ</t>
  </si>
  <si>
    <t xml:space="preserve">Текущи пасиви</t>
  </si>
  <si>
    <t xml:space="preserve">Задължения към свързани предприятия</t>
  </si>
  <si>
    <t xml:space="preserve">Търговски задължения</t>
  </si>
  <si>
    <t xml:space="preserve">Задължения към персонала</t>
  </si>
  <si>
    <t xml:space="preserve">Дължими текущи данъци</t>
  </si>
  <si>
    <t xml:space="preserve">Задължения за осигуровки</t>
  </si>
  <si>
    <t xml:space="preserve">Други задължения</t>
  </si>
  <si>
    <t xml:space="preserve">Приходи за бъдещи периоди</t>
  </si>
  <si>
    <t xml:space="preserve">Нетекущи пасиви</t>
  </si>
  <si>
    <t xml:space="preserve">Финансови пасиви</t>
  </si>
  <si>
    <t xml:space="preserve">Пасиви по отсрочени данъци</t>
  </si>
  <si>
    <t xml:space="preserve">Провизии за пенсии и други подобни задължения</t>
  </si>
  <si>
    <t xml:space="preserve">ОБЩО ПАСИВИ</t>
  </si>
  <si>
    <t xml:space="preserve">СОБСТВЕН КАПИТАЛ</t>
  </si>
  <si>
    <t xml:space="preserve">Капитал и резерви</t>
  </si>
  <si>
    <t xml:space="preserve">Основен капитал</t>
  </si>
  <si>
    <t xml:space="preserve">Резерви</t>
  </si>
  <si>
    <t xml:space="preserve">Финансови резултати</t>
  </si>
  <si>
    <t xml:space="preserve">ОБЩО СОБСТВЕН КАПИТАЛ</t>
  </si>
  <si>
    <t xml:space="preserve">ОБЩО ПАСИВИ И СОБСТВЕН КАПИТАЛ</t>
  </si>
  <si>
    <t xml:space="preserve">Бележки от номер 1 до номер 28 са неразделна част от настоящия финансов отчет.</t>
  </si>
  <si>
    <t xml:space="preserve">и подписан от негово име от Изпълнителния директор на  29.03.2013 год.</t>
  </si>
  <si>
    <t xml:space="preserve">Дата на изготвяне :     29.03.2013 г.</t>
  </si>
  <si>
    <t xml:space="preserve">Дата на заверка     :      </t>
  </si>
  <si>
    <t xml:space="preserve">ЗАВЕРИЛ:</t>
  </si>
  <si>
    <t xml:space="preserve">ПрайсуотърхаусКупърс Одит ООД</t>
  </si>
  <si>
    <t xml:space="preserve">Независимият финансов одит на Годишния финансов отчет на Дружеството за 2012 г. не е приключен към 25.04.2013 г.</t>
  </si>
  <si>
    <t xml:space="preserve">Отчет за всеобхватния доход</t>
  </si>
  <si>
    <t xml:space="preserve">Продължаващи дейности</t>
  </si>
  <si>
    <t xml:space="preserve">Приходи</t>
  </si>
  <si>
    <t xml:space="preserve">Други приходи</t>
  </si>
  <si>
    <t xml:space="preserve">Общо приходи</t>
  </si>
  <si>
    <t xml:space="preserve">Използвани суровини, материали и консумативи</t>
  </si>
  <si>
    <t xml:space="preserve">Разходи за външни услуги</t>
  </si>
  <si>
    <t xml:space="preserve">Разходи за персонала</t>
  </si>
  <si>
    <t xml:space="preserve">Разходи за амортизация</t>
  </si>
  <si>
    <t xml:space="preserve">Разходи за обезценки</t>
  </si>
  <si>
    <t xml:space="preserve">Разходи за провизии и други</t>
  </si>
  <si>
    <t xml:space="preserve">Балансова стойност на продадени активи</t>
  </si>
  <si>
    <t xml:space="preserve">Промени в запасите от продукция и незавършено производство</t>
  </si>
  <si>
    <t xml:space="preserve">Общо разходи за дейността</t>
  </si>
  <si>
    <t xml:space="preserve">Резултат от дейността</t>
  </si>
  <si>
    <t xml:space="preserve">Финансови приходи</t>
  </si>
  <si>
    <t xml:space="preserve">Финансови разходи</t>
  </si>
  <si>
    <t xml:space="preserve">Печалба преди данъци върху дохода</t>
  </si>
  <si>
    <t xml:space="preserve">Разходи за данъци</t>
  </si>
  <si>
    <t xml:space="preserve">Печалба за годината от продължаващи дейности</t>
  </si>
  <si>
    <t xml:space="preserve">Преустановени дейности</t>
  </si>
  <si>
    <t xml:space="preserve">Резултат от преустановени дейности</t>
  </si>
  <si>
    <t xml:space="preserve">Печалба за годината</t>
  </si>
  <si>
    <t xml:space="preserve">Друг всеобхватен доход</t>
  </si>
  <si>
    <t xml:space="preserve">Курсови разлики при преизчисляване на операции в чуждестранна валута</t>
  </si>
  <si>
    <t xml:space="preserve">Финансови активи на разположение за продажба</t>
  </si>
  <si>
    <t xml:space="preserve">Хедж на паричен поток</t>
  </si>
  <si>
    <t xml:space="preserve">Резултат от преоценки на имоти, машини и съоръжения</t>
  </si>
  <si>
    <t xml:space="preserve">Актюерска печалба/загуба по пенсионни планове с дефиниран доход</t>
  </si>
  <si>
    <t xml:space="preserve">Дял на друг съвкупен доход на асоциирани предприятия</t>
  </si>
  <si>
    <t xml:space="preserve">Данък върху дохода, свързан с компоненти на друг съвкупен доход</t>
  </si>
  <si>
    <t xml:space="preserve">Друг съвкупен доход, за годината нетно от данък</t>
  </si>
  <si>
    <t xml:space="preserve">ОБЩО СЪВКУПЕН ДОХОД ЗА ГОДИНАТА</t>
  </si>
  <si>
    <t xml:space="preserve">Финансов резултат отнасящ се за:</t>
  </si>
  <si>
    <t xml:space="preserve">Притежатели на контролиращия дял</t>
  </si>
  <si>
    <t xml:space="preserve">Неконтролиращо участие</t>
  </si>
  <si>
    <t xml:space="preserve">Общ съвкупен доход, отнасящ се за:</t>
  </si>
  <si>
    <t xml:space="preserve">и подписан от негово име от Изпълнителния директор на 29.03.2013 год.</t>
  </si>
  <si>
    <t xml:space="preserve">Дата на изготвяне :   29.03.2013 г.</t>
  </si>
  <si>
    <t xml:space="preserve">Дата на заверка     :       </t>
  </si>
  <si>
    <t xml:space="preserve">Отчет за промените в собствения капитал</t>
  </si>
  <si>
    <t xml:space="preserve">Преоценъчен резерв</t>
  </si>
  <si>
    <t xml:space="preserve">Законови резерви</t>
  </si>
  <si>
    <t xml:space="preserve">Общи резерви</t>
  </si>
  <si>
    <t xml:space="preserve">Общо собствен капитал</t>
  </si>
  <si>
    <t xml:space="preserve">Финансов резултат за текущия период</t>
  </si>
  <si>
    <t xml:space="preserve">Разпределения на печалбата за дивиденти</t>
  </si>
  <si>
    <t xml:space="preserve">Преоценъчен резерв на отписани активи</t>
  </si>
  <si>
    <t xml:space="preserve">Усвоен преоценъчен резерв в употреба на активите</t>
  </si>
  <si>
    <t xml:space="preserve">Разпределения на печалбата за резерви</t>
  </si>
  <si>
    <t xml:space="preserve">Основен доход на акция</t>
  </si>
  <si>
    <t xml:space="preserve">Дата на изготвяне :    29.03.2013 г.</t>
  </si>
  <si>
    <t xml:space="preserve">Дата на заверка     :     </t>
  </si>
  <si>
    <t xml:space="preserve">Отчет за паричните потоци</t>
  </si>
  <si>
    <t xml:space="preserve">Наименование на паричните потоци</t>
  </si>
  <si>
    <t xml:space="preserve">Нетна печалба (загуба) след данъчно облагане</t>
  </si>
  <si>
    <t xml:space="preserve">Коригирана с:</t>
  </si>
  <si>
    <t xml:space="preserve">Амортизации</t>
  </si>
  <si>
    <t xml:space="preserve">Промени на материалните запаси</t>
  </si>
  <si>
    <t xml:space="preserve">Промени на краткосрочните вземания</t>
  </si>
  <si>
    <t xml:space="preserve">Промени на текущи пасиви</t>
  </si>
  <si>
    <t xml:space="preserve">Други непарични операции</t>
  </si>
  <si>
    <t xml:space="preserve">Платени данъци върху дохода</t>
  </si>
  <si>
    <t xml:space="preserve">Паричен поток от оперативна дейност</t>
  </si>
  <si>
    <t xml:space="preserve">Придобиване на дълготрайни активи  и други изменения</t>
  </si>
  <si>
    <t xml:space="preserve">Парични потоци от инвестиционна дейност </t>
  </si>
  <si>
    <t xml:space="preserve">Платени дивиденти</t>
  </si>
  <si>
    <t xml:space="preserve">Изменения на финансови пасиви</t>
  </si>
  <si>
    <t xml:space="preserve">Парични потоци от финансова дейност</t>
  </si>
  <si>
    <t xml:space="preserve">Нетни парични потоци</t>
  </si>
  <si>
    <t xml:space="preserve">Парични средства в началото на периода</t>
  </si>
  <si>
    <t xml:space="preserve">   в т.ч. блокирани парични средства за банкови гаранции</t>
  </si>
  <si>
    <t xml:space="preserve">Парични средства в края на периода</t>
  </si>
  <si>
    <t xml:space="preserve">и подписан от негово име от Изпълнителния директор на   29.03.2013 год.</t>
  </si>
  <si>
    <t xml:space="preserve">Дата на заверка:     </t>
  </si>
  <si>
    <t xml:space="preserve">Счет.
сметка</t>
  </si>
  <si>
    <t xml:space="preserve">check</t>
  </si>
  <si>
    <t xml:space="preserve">Знак за въвеждане</t>
  </si>
  <si>
    <t xml:space="preserve">Парични средства в брой</t>
  </si>
  <si>
    <t xml:space="preserve">не се въвежда</t>
  </si>
  <si>
    <t xml:space="preserve">Каса в левове</t>
  </si>
  <si>
    <t xml:space="preserve">положителен</t>
  </si>
  <si>
    <t xml:space="preserve">Каса във валута</t>
  </si>
  <si>
    <t xml:space="preserve">В разплащателни сметки и депозити</t>
  </si>
  <si>
    <t xml:space="preserve">Разплащателна сметка в левове</t>
  </si>
  <si>
    <t xml:space="preserve">Разплащателна сметка във валута</t>
  </si>
  <si>
    <t xml:space="preserve">Акредитиви в левове</t>
  </si>
  <si>
    <t xml:space="preserve">Акредитиви във валута</t>
  </si>
  <si>
    <t xml:space="preserve">Банкови депозити</t>
  </si>
  <si>
    <t xml:space="preserve">Други парични средства</t>
  </si>
  <si>
    <t xml:space="preserve">Парични еквиваленти</t>
  </si>
  <si>
    <t xml:space="preserve">Разплащателни чекове</t>
  </si>
  <si>
    <t xml:space="preserve">Ваучери за обучение (по програми на Агенция по заетостта)</t>
  </si>
  <si>
    <t xml:space="preserve">Блокирани парични средства</t>
  </si>
  <si>
    <t xml:space="preserve">Обезпечения</t>
  </si>
  <si>
    <t xml:space="preserve">Банкови гаранции за изпълнение на договори</t>
  </si>
  <si>
    <t xml:space="preserve">Общо парични средства</t>
  </si>
  <si>
    <t xml:space="preserve">Паричните средства в касата и банковите сметки са както следва:</t>
  </si>
  <si>
    <t xml:space="preserve">Овърдрафти</t>
  </si>
  <si>
    <t xml:space="preserve">отрицателен</t>
  </si>
  <si>
    <t xml:space="preserve">Всичко</t>
  </si>
  <si>
    <t xml:space="preserve">Блокираните суми са за издадени банкови гаранции за изпълнение на договори със следните контрагенти:</t>
  </si>
  <si>
    <t xml:space="preserve">МФ - дог.системна интеграция</t>
  </si>
  <si>
    <t xml:space="preserve">Е.ОН България - дог.събиране взем.от клиенти</t>
  </si>
  <si>
    <t xml:space="preserve">ЛУКОЙЛ България</t>
  </si>
  <si>
    <t xml:space="preserve">НАП</t>
  </si>
  <si>
    <t xml:space="preserve">Администрация на Министерски съвет</t>
  </si>
  <si>
    <t xml:space="preserve">Паричните средства по депозити са в следните банки:</t>
  </si>
  <si>
    <t xml:space="preserve">УНИКРЕДИТ БУЛБАНК</t>
  </si>
  <si>
    <t xml:space="preserve">ЦКБ</t>
  </si>
  <si>
    <t xml:space="preserve">Търговски вземания от свързани предприятия</t>
  </si>
  <si>
    <t xml:space="preserve">Вземания по продажби</t>
  </si>
  <si>
    <t xml:space="preserve">Търговски вземания от клиенти</t>
  </si>
  <si>
    <t xml:space="preserve">Вземания от клиенти</t>
  </si>
  <si>
    <t xml:space="preserve">Предоставени аванси</t>
  </si>
  <si>
    <t xml:space="preserve">Съдебни</t>
  </si>
  <si>
    <t xml:space="preserve">Присъдени</t>
  </si>
  <si>
    <t xml:space="preserve">Минус обезценка на вземанията</t>
  </si>
  <si>
    <t xml:space="preserve">Други вземания</t>
  </si>
  <si>
    <t xml:space="preserve">ДДС по доставки - следващ период</t>
  </si>
  <si>
    <t xml:space="preserve">ДДС за възстановяване</t>
  </si>
  <si>
    <t xml:space="preserve">Разчети с министерства</t>
  </si>
  <si>
    <t xml:space="preserve">Други данъци </t>
  </si>
  <si>
    <t xml:space="preserve">Подотчетни лица</t>
  </si>
  <si>
    <t xml:space="preserve">Вземания по липси и начети</t>
  </si>
  <si>
    <t xml:space="preserve">Ценови разлики по липси и начети</t>
  </si>
  <si>
    <t xml:space="preserve">ДДФЛ</t>
  </si>
  <si>
    <t xml:space="preserve">Разчети по ДОО</t>
  </si>
  <si>
    <t xml:space="preserve">Разчети за лихви</t>
  </si>
  <si>
    <t xml:space="preserve">Други дебитори</t>
  </si>
  <si>
    <t xml:space="preserve">Доверители</t>
  </si>
  <si>
    <t xml:space="preserve">Гаранции</t>
  </si>
  <si>
    <t xml:space="preserve">Разчети по застраховки</t>
  </si>
  <si>
    <t xml:space="preserve">Други краткосрочни вземания</t>
  </si>
  <si>
    <t xml:space="preserve">Общо вземания</t>
  </si>
  <si>
    <t xml:space="preserve">Анализ на вземанията</t>
  </si>
  <si>
    <t xml:space="preserve">до 1 год.</t>
  </si>
  <si>
    <t xml:space="preserve">над 1 год.</t>
  </si>
  <si>
    <t xml:space="preserve">общо</t>
  </si>
  <si>
    <t xml:space="preserve">Движението на обезценката е както следва:</t>
  </si>
  <si>
    <t xml:space="preserve">Към 01.01</t>
  </si>
  <si>
    <t xml:space="preserve">Призната</t>
  </si>
  <si>
    <t xml:space="preserve">Възстановена</t>
  </si>
  <si>
    <t xml:space="preserve">Отписана</t>
  </si>
  <si>
    <t xml:space="preserve">Към 31.12</t>
  </si>
  <si>
    <t xml:space="preserve">Счет. сметка</t>
  </si>
  <si>
    <t xml:space="preserve">Материали</t>
  </si>
  <si>
    <t xml:space="preserve">основни</t>
  </si>
  <si>
    <t xml:space="preserve">спомагателни</t>
  </si>
  <si>
    <t xml:space="preserve">резервни части</t>
  </si>
  <si>
    <t xml:space="preserve">горивни материали</t>
  </si>
  <si>
    <t xml:space="preserve">образци,модели,опитни инсталации</t>
  </si>
  <si>
    <t xml:space="preserve">амбалажни материали</t>
  </si>
  <si>
    <t xml:space="preserve">материали и стоки на път</t>
  </si>
  <si>
    <t xml:space="preserve">материали за преработка</t>
  </si>
  <si>
    <t xml:space="preserve">канцеларски материали</t>
  </si>
  <si>
    <t xml:space="preserve">храна</t>
  </si>
  <si>
    <t xml:space="preserve">медикаменти и лекарства</t>
  </si>
  <si>
    <t xml:space="preserve">постелен инвентар и работно облекло</t>
  </si>
  <si>
    <t xml:space="preserve">строителни материали</t>
  </si>
  <si>
    <t xml:space="preserve">други материали</t>
  </si>
  <si>
    <t xml:space="preserve">Продукция</t>
  </si>
  <si>
    <t xml:space="preserve">промишлена продукция на склад</t>
  </si>
  <si>
    <t xml:space="preserve">селскостопанска продукция на склад</t>
  </si>
  <si>
    <t xml:space="preserve">продукция на отговорно пазене</t>
  </si>
  <si>
    <t xml:space="preserve">продукция на консигнация</t>
  </si>
  <si>
    <t xml:space="preserve">коректив - надценка</t>
  </si>
  <si>
    <t xml:space="preserve">Стоки</t>
  </si>
  <si>
    <t xml:space="preserve">стоки на склад</t>
  </si>
  <si>
    <t xml:space="preserve">стоки на отговорно пазене</t>
  </si>
  <si>
    <t xml:space="preserve">ктоки на консигнация</t>
  </si>
  <si>
    <t xml:space="preserve">коректив - ДДС</t>
  </si>
  <si>
    <t xml:space="preserve">Незавършено производство</t>
  </si>
  <si>
    <t xml:space="preserve">Разходи за основна дейност</t>
  </si>
  <si>
    <t xml:space="preserve">Разходи за спомагателна дейност</t>
  </si>
  <si>
    <t xml:space="preserve">Други</t>
  </si>
  <si>
    <t xml:space="preserve">Предадени работи</t>
  </si>
  <si>
    <t xml:space="preserve">Общо краткотрайни материални активи</t>
  </si>
  <si>
    <t xml:space="preserve">Поддържането на относително постоянен запас от основни и спомагателни материали и резервни части е свързано с дейността по проект  “Сервиз и асемблиране”.</t>
  </si>
  <si>
    <t xml:space="preserve">Извършени разходи по договори които ще бъдат изпълнени през 2013 г. :</t>
  </si>
  <si>
    <t xml:space="preserve">Договор с Агенция по заетостта за извършване на обучение</t>
  </si>
  <si>
    <t xml:space="preserve">Договор с Министерство на финансите за д-сти по управление на IT услуги</t>
  </si>
  <si>
    <t xml:space="preserve">Договор с Министерство на финансите за д-сти за АМ</t>
  </si>
  <si>
    <t xml:space="preserve">Издаване на удостоверения за пререгистрация съгласно ЗТР</t>
  </si>
  <si>
    <t xml:space="preserve">Договор с АМС за техническа поддръжка на ИСУН</t>
  </si>
  <si>
    <t xml:space="preserve">Други договори</t>
  </si>
  <si>
    <t xml:space="preserve">Дългосрочни вземания</t>
  </si>
  <si>
    <t xml:space="preserve">Асоциирани предприятия</t>
  </si>
  <si>
    <t xml:space="preserve">Общо</t>
  </si>
  <si>
    <t xml:space="preserve">Забележка:
знак на въвеждане</t>
  </si>
  <si>
    <t xml:space="preserve">Балансова стойност в началото</t>
  </si>
  <si>
    <t xml:space="preserve">Придобивания</t>
  </si>
  <si>
    <t xml:space="preserve">Намаления</t>
  </si>
  <si>
    <t xml:space="preserve">Преоценки</t>
  </si>
  <si>
    <t xml:space="preserve">в зависимост от влиянието</t>
  </si>
  <si>
    <t xml:space="preserve">Балансова стойност</t>
  </si>
  <si>
    <t xml:space="preserve">След закриването на Консорциум CITS  дружеството придобива   26 %  от акциите на CITS AД, където основни акционери са също НАА Норд Алианс АД, Германия и Ел Сат ООД,  Лихтенщайн.    </t>
  </si>
  <si>
    <t xml:space="preserve">Земи</t>
  </si>
  <si>
    <t xml:space="preserve">Подобрения върху земите</t>
  </si>
  <si>
    <t xml:space="preserve">Сгради и конструкции</t>
  </si>
  <si>
    <t xml:space="preserve">Машини и оборудване</t>
  </si>
  <si>
    <t xml:space="preserve">Съоръжения</t>
  </si>
  <si>
    <t xml:space="preserve">Компютърна техника</t>
  </si>
  <si>
    <t xml:space="preserve">Транспортни средства</t>
  </si>
  <si>
    <t xml:space="preserve">Библиотечни фондове</t>
  </si>
  <si>
    <t xml:space="preserve">Офис обзавеждане</t>
  </si>
  <si>
    <t xml:space="preserve">Забележка:
Знак на въвеждане</t>
  </si>
  <si>
    <t xml:space="preserve">Отчетна стойност</t>
  </si>
  <si>
    <t xml:space="preserve">Натрупано изхабяване</t>
  </si>
  <si>
    <t xml:space="preserve">Амортизация за периода</t>
  </si>
  <si>
    <t xml:space="preserve">Изхабяване на отписани активи</t>
  </si>
  <si>
    <t xml:space="preserve">Балансова стойност в края</t>
  </si>
  <si>
    <t xml:space="preserve">Натрупано изхабяване в края</t>
  </si>
  <si>
    <t xml:space="preserve">При извършения преглед за обезценка на  балансовите стойности на Имоти, машини и съоръжения, се установи, че няма  индикации и обстоятелства показващи траен спад в балансовите стойности на такива активи отличаващи ги от възстановимата им стойност.</t>
  </si>
  <si>
    <t xml:space="preserve">Сгради</t>
  </si>
  <si>
    <t xml:space="preserve">Машини и съоръжения</t>
  </si>
  <si>
    <t xml:space="preserve">Други ДМА</t>
  </si>
  <si>
    <t xml:space="preserve">Извършени разходи и платени аванси за придобиване на дълготрайни активи</t>
  </si>
  <si>
    <t xml:space="preserve">Придобити дълготрайни активи</t>
  </si>
  <si>
    <t xml:space="preserve">Отписани разходи и усвоени аванси през периода</t>
  </si>
  <si>
    <t xml:space="preserve">Продадени незавършени активи</t>
  </si>
  <si>
    <t xml:space="preserve">Патенти, лицензи, фирмени и търговски марки</t>
  </si>
  <si>
    <t xml:space="preserve">Програмни продукти</t>
  </si>
  <si>
    <t xml:space="preserve">Други нематериални активи</t>
  </si>
  <si>
    <t xml:space="preserve">Съгласно сключен договор ot 04.04.2011 г. за доставка на лицензи за Microsoft - Windows 7 и Office 2010 Plus, през 2012 г.  е извършена корекция в първоначалната стойност на лицензите, срока за амортизация (3 години съгласно политиката на производителя Microsoft) и начислените амортизации.</t>
  </si>
  <si>
    <t xml:space="preserve">Доставени активи и услуги</t>
  </si>
  <si>
    <t xml:space="preserve">Дивиденти</t>
  </si>
  <si>
    <t xml:space="preserve">Получени заеми</t>
  </si>
  <si>
    <t xml:space="preserve">Задължения към доставчици</t>
  </si>
  <si>
    <t xml:space="preserve">Получени аванси</t>
  </si>
  <si>
    <t xml:space="preserve">Задължения за възнаграждения - лишени от свобода</t>
  </si>
  <si>
    <t xml:space="preserve">Задължения по неизползвани отпуски</t>
  </si>
  <si>
    <t xml:space="preserve">Задължения за възнаграждения - граждански договори</t>
  </si>
  <si>
    <t xml:space="preserve">Данък за общините</t>
  </si>
  <si>
    <t xml:space="preserve">ДДС</t>
  </si>
  <si>
    <t xml:space="preserve">Корпоративен данък</t>
  </si>
  <si>
    <t xml:space="preserve">Други данъци</t>
  </si>
  <si>
    <t xml:space="preserve">459,452</t>
  </si>
  <si>
    <t xml:space="preserve">Фонд трудова злополука и професионална болест</t>
  </si>
  <si>
    <t xml:space="preserve">Фонд общо заболяване и майчинство</t>
  </si>
  <si>
    <t xml:space="preserve">Допълнително задължително социално осигуряване</t>
  </si>
  <si>
    <t xml:space="preserve">Здравно осигуряване</t>
  </si>
  <si>
    <t xml:space="preserve">Фонд безработица</t>
  </si>
  <si>
    <t xml:space="preserve">Осигуровки по неизползвани отпуски</t>
  </si>
  <si>
    <t xml:space="preserve">460,466,469</t>
  </si>
  <si>
    <t xml:space="preserve">Доверитери</t>
  </si>
  <si>
    <t xml:space="preserve">Разчети по застраховане</t>
  </si>
  <si>
    <t xml:space="preserve">Разчети по лихви</t>
  </si>
  <si>
    <t xml:space="preserve">Други кредитори</t>
  </si>
  <si>
    <t xml:space="preserve">Банки</t>
  </si>
  <si>
    <t xml:space="preserve">Лизингови предприятия</t>
  </si>
  <si>
    <t xml:space="preserve">Анализ на възрастовата структура на задълженията</t>
  </si>
  <si>
    <t xml:space="preserve">Задълженията по получени аванси са формирани от :</t>
  </si>
  <si>
    <t xml:space="preserve">Министерство на финансите </t>
  </si>
  <si>
    <t xml:space="preserve">Финансови приходи за бъдещи периоди</t>
  </si>
  <si>
    <t xml:space="preserve">Нефинансови приходи за бъдещи периоди</t>
  </si>
  <si>
    <t xml:space="preserve">Финансиране за дълготрайни активи</t>
  </si>
  <si>
    <t xml:space="preserve">Финансирания</t>
  </si>
  <si>
    <t xml:space="preserve">Признати приходи от финансиране</t>
  </si>
  <si>
    <t xml:space="preserve">Разсрочени приходи през периода</t>
  </si>
  <si>
    <t xml:space="preserve">Приходи за бъдещи периоди отнесени в прихода</t>
  </si>
  <si>
    <t xml:space="preserve">Пасиви от преоценки и разлики в пол. живот</t>
  </si>
  <si>
    <t xml:space="preserve">Корекция на грешка</t>
  </si>
  <si>
    <t xml:space="preserve">Изменение в дохода</t>
  </si>
  <si>
    <t xml:space="preserve">Изменение на друг всеобхватен доход</t>
  </si>
  <si>
    <t xml:space="preserve">Изменение в капитала</t>
  </si>
  <si>
    <t xml:space="preserve">Активи по отсрочени данъци</t>
  </si>
  <si>
    <t xml:space="preserve">Обезценка на вземания</t>
  </si>
  <si>
    <t xml:space="preserve">Доходи на персонала МСС 19</t>
  </si>
  <si>
    <t xml:space="preserve">Неизпол
звани отпуски</t>
  </si>
  <si>
    <t xml:space="preserve">Доходи на физ. лица</t>
  </si>
  <si>
    <t xml:space="preserve">Провизии ВСС</t>
  </si>
  <si>
    <t xml:space="preserve">Данъчна загуба</t>
  </si>
  <si>
    <t xml:space="preserve">Ефект на промяната в данъчните ставки</t>
  </si>
  <si>
    <t xml:space="preserve">Постоянна разлика от отписани</t>
  </si>
  <si>
    <t xml:space="preserve">Компенсирано изменение на данъчните активи и пасиви</t>
  </si>
  <si>
    <t xml:space="preserve">В началото на периода</t>
  </si>
  <si>
    <t xml:space="preserve">В края на периода</t>
  </si>
  <si>
    <t xml:space="preserve">Компенсирани отсрочени данъци върху дохода</t>
  </si>
  <si>
    <t xml:space="preserve">Отсрочени данъчни активи</t>
  </si>
  <si>
    <t xml:space="preserve">Отсрочени данъчни пасиви</t>
  </si>
  <si>
    <t xml:space="preserve">Нето пасиви по отсрочени данъци</t>
  </si>
  <si>
    <t xml:space="preserve">Елемент</t>
  </si>
  <si>
    <t xml:space="preserve">Временна
разлика</t>
  </si>
  <si>
    <t xml:space="preserve">Отсрочен
данък</t>
  </si>
  <si>
    <t xml:space="preserve">Компонентите на разходите за доходи на персонала при пенсиониране, признати в отчета за доходите и задълженията, признати в баланса към 31 декември 2012 г. и 2011 г. са обобщени по-долу:</t>
  </si>
  <si>
    <t xml:space="preserve">Разходи за доходи на персонала при пенсиониране, признати в отчета за всеобхватния доход</t>
  </si>
  <si>
    <t xml:space="preserve">Разходи за текущ стаж</t>
  </si>
  <si>
    <t xml:space="preserve">Разходи за лихви</t>
  </si>
  <si>
    <t xml:space="preserve">Нетни актюерски (печалби) / загуби признати през годината</t>
  </si>
  <si>
    <t xml:space="preserve">Изплатени доходи на персонала</t>
  </si>
  <si>
    <t xml:space="preserve">Задължения за доходи на персонала при пенсиониране</t>
  </si>
  <si>
    <t xml:space="preserve">Настояща стойност на задължението за доходи на персонала при пенсиониране</t>
  </si>
  <si>
    <t xml:space="preserve">Непризната актюерска (печалба) / загуба</t>
  </si>
  <si>
    <t xml:space="preserve">Непризнати разходи за минал стаж</t>
  </si>
  <si>
    <t xml:space="preserve">Промените в настоящата стойност на задължението за доходи на</t>
  </si>
  <si>
    <t xml:space="preserve">персонала при пенсиониране са както следва:</t>
  </si>
  <si>
    <t xml:space="preserve">Сума</t>
  </si>
  <si>
    <t xml:space="preserve">Задължения за доходи на персонала при пенсиониране на 01.01.2011</t>
  </si>
  <si>
    <t xml:space="preserve">Актюерски (печалби) / загуби</t>
  </si>
  <si>
    <t xml:space="preserve">Задължения за доходи на персонала при пенсиониране на 31.12.2011</t>
  </si>
  <si>
    <t xml:space="preserve">Основните предположения, използвани при определяне на задълженията за доходи на персонала</t>
  </si>
  <si>
    <t xml:space="preserve">при пенсиониране са посочени по-долу:</t>
  </si>
  <si>
    <t xml:space="preserve">Норма на дисконтиране</t>
  </si>
  <si>
    <t xml:space="preserve">Бъдещо увеличение на възнагражденията</t>
  </si>
  <si>
    <t xml:space="preserve">Текучество на персонала</t>
  </si>
  <si>
    <t xml:space="preserve">няма</t>
  </si>
  <si>
    <t xml:space="preserve"> Съгласно българското трудово законодателство и Колективния трудов договор, Дружеството е задължено да изплати на служителите си при пенсиониране от две до шест брутни месечни заплати, в зависимост от прослужения стаж в предприятието. Ако служител е работил в дружеството в продължение на 10 години, той получава шест брутни месечни заплати, при пенсиониране, а ако е работил по-малко от 10 години – две брутни месечни заплати. </t>
  </si>
  <si>
    <t xml:space="preserve">Среден брой на заетите лица</t>
  </si>
  <si>
    <t xml:space="preserve">Гаранции за поддръжка</t>
  </si>
  <si>
    <t xml:space="preserve">Преструкту-
риране</t>
  </si>
  <si>
    <t xml:space="preserve">Правни задължения</t>
  </si>
  <si>
    <t xml:space="preserve">Други провизии, признати за пасив</t>
  </si>
  <si>
    <t xml:space="preserve">Възникнали през годината</t>
  </si>
  <si>
    <t xml:space="preserve">Използвани</t>
  </si>
  <si>
    <t xml:space="preserve">Неизползвани, възстановени</t>
  </si>
  <si>
    <t xml:space="preserve">Нетно изменение, представено в отчет за всеобхватния доход</t>
  </si>
  <si>
    <t xml:space="preserve">Нетиран приход от провизии</t>
  </si>
  <si>
    <t xml:space="preserve">Оторизирани акции за издаване</t>
  </si>
  <si>
    <t xml:space="preserve"> Общият размер на основния капитал е 2,298,495 лв., разпределен в 2,298,495 броя безналични поименни акции с право на глас, с номинал 1 лев всяка една.</t>
  </si>
  <si>
    <t xml:space="preserve">Капиталът в размер на 2 298 хил.лв. е напълно внесен.</t>
  </si>
  <si>
    <t xml:space="preserve">Разпределението на акциите е следното:</t>
  </si>
  <si>
    <t xml:space="preserve">броя</t>
  </si>
  <si>
    <t xml:space="preserve">%</t>
  </si>
  <si>
    <t xml:space="preserve">Министерство на транспорта, информационните технологии и съобщенията</t>
  </si>
  <si>
    <t xml:space="preserve">Нерегистрирани по чл.23 от ЗППДОП</t>
  </si>
  <si>
    <t xml:space="preserve">Физически лица</t>
  </si>
  <si>
    <t xml:space="preserve">Общо </t>
  </si>
  <si>
    <t xml:space="preserve">Показатели</t>
  </si>
  <si>
    <t xml:space="preserve">Резерв от последващи оценки на активи</t>
  </si>
  <si>
    <t xml:space="preserve">Общо
резерви</t>
  </si>
  <si>
    <t xml:space="preserve">Сметка</t>
  </si>
  <si>
    <t xml:space="preserve">Резерв на отписани активи</t>
  </si>
  <si>
    <t xml:space="preserve">Изменение на пасиви по отсрочени данъци от преоценки - мин. период</t>
  </si>
  <si>
    <t xml:space="preserve">Изменение на пасиви по отсрочени данъци от преоценки - текущ период</t>
  </si>
  <si>
    <t xml:space="preserve">Други промени</t>
  </si>
  <si>
    <t xml:space="preserve">Към 01.01.2012 г. преоценъчният резерв, възникнал при преминаване към МСФО в размер на 5 102 хил.лв. е прехвърлен от "резерв от последващи оценки" към "други резерви".</t>
  </si>
  <si>
    <t xml:space="preserve">През годината е отписан преоценъчен резерв, усвоен в употреба на активите в размер на 88 хил.лв., в увеличение на други резерви. Намалението на преоценъчния резерв е нетирано с отсрочен данък в размер на 9 хил.лв. Усвоеният преоценъчен резерв за отчетния период е 79 хил. лева.</t>
  </si>
  <si>
    <t xml:space="preserve">Финансови</t>
  </si>
  <si>
    <t xml:space="preserve">резултати</t>
  </si>
  <si>
    <t xml:space="preserve">chec</t>
  </si>
  <si>
    <t xml:space="preserve">Услуги</t>
  </si>
  <si>
    <t xml:space="preserve">Наеми</t>
  </si>
  <si>
    <t xml:space="preserve">Нетен резултат от продажба на имоти, машини и съоръжения</t>
  </si>
  <si>
    <t xml:space="preserve">Нетен резултат от продажба на материални запаси</t>
  </si>
  <si>
    <t xml:space="preserve">Общо други приходи</t>
  </si>
  <si>
    <t xml:space="preserve">Приход</t>
  </si>
  <si>
    <t xml:space="preserve">Разход</t>
  </si>
  <si>
    <t xml:space="preserve">Резултат</t>
  </si>
  <si>
    <t xml:space="preserve">Код</t>
  </si>
  <si>
    <t xml:space="preserve">Проект</t>
  </si>
  <si>
    <t xml:space="preserve">Нетни приходи</t>
  </si>
  <si>
    <t xml:space="preserve">Поддържане и развитие на приложен софтуер за МДТ</t>
  </si>
  <si>
    <t xml:space="preserve">Поддържане и развитие на приложен софтуер за АМ</t>
  </si>
  <si>
    <t xml:space="preserve">Поддържане и развитие на приложен софтуер за НАП</t>
  </si>
  <si>
    <t xml:space="preserve">Поддържане и развитие на приложен софтуер за МФ</t>
  </si>
  <si>
    <t xml:space="preserve">Удостоверителни услуги (PKI)</t>
  </si>
  <si>
    <t xml:space="preserve">ЕСГРАОН</t>
  </si>
  <si>
    <t xml:space="preserve">Разработване,внедряване и обучение ППП</t>
  </si>
  <si>
    <t xml:space="preserve">Комунално таксуване</t>
  </si>
  <si>
    <t xml:space="preserve">Поддържане на МПД на МФ</t>
  </si>
  <si>
    <t xml:space="preserve">Делфи</t>
  </si>
  <si>
    <t xml:space="preserve">Абонаментна поддръжка АИС</t>
  </si>
  <si>
    <t xml:space="preserve">Администриране и help desk</t>
  </si>
  <si>
    <t xml:space="preserve">ИСУН</t>
  </si>
  <si>
    <t xml:space="preserve">СУП на НАП</t>
  </si>
  <si>
    <t xml:space="preserve">Избори </t>
  </si>
  <si>
    <t xml:space="preserve">Обработка на информация на клиенти</t>
  </si>
  <si>
    <t xml:space="preserve">САС</t>
  </si>
  <si>
    <t xml:space="preserve">Аутсорсинг на информационни процеси</t>
  </si>
  <si>
    <t xml:space="preserve">Курсове за обучение</t>
  </si>
  <si>
    <t xml:space="preserve">Консултантски услуги</t>
  </si>
  <si>
    <t xml:space="preserve">Други продажби стоки</t>
  </si>
  <si>
    <t xml:space="preserve">Сервиз и СКС</t>
  </si>
  <si>
    <t xml:space="preserve">Други посреднически дейност и копирни услуги</t>
  </si>
  <si>
    <t xml:space="preserve">Комплектоване на данъчни съобщения</t>
  </si>
  <si>
    <t xml:space="preserve">Web design (извън договор с МФ)</t>
  </si>
  <si>
    <t xml:space="preserve">Прод. информация бази данни</t>
  </si>
  <si>
    <t xml:space="preserve">Други АСИС</t>
  </si>
  <si>
    <t xml:space="preserve">Деловодни с-ми (Докфлоу)</t>
  </si>
  <si>
    <t xml:space="preserve">Др.приходи</t>
  </si>
  <si>
    <t xml:space="preserve">Наеми </t>
  </si>
  <si>
    <t xml:space="preserve">Разходи за суровини и материали</t>
  </si>
  <si>
    <t xml:space="preserve">Рез.части, материали и консумативи</t>
  </si>
  <si>
    <t xml:space="preserve">Ел. енергия</t>
  </si>
  <si>
    <t xml:space="preserve">Консумативи компютри</t>
  </si>
  <si>
    <t xml:space="preserve">Инвентар</t>
  </si>
  <si>
    <t xml:space="preserve">Хартия</t>
  </si>
  <si>
    <t xml:space="preserve">Рекламни материали</t>
  </si>
  <si>
    <t xml:space="preserve">Резервни части за ремонт на техника</t>
  </si>
  <si>
    <t xml:space="preserve">Ремонт сгради и инвентар</t>
  </si>
  <si>
    <t xml:space="preserve">Канцеларски материали</t>
  </si>
  <si>
    <t xml:space="preserve">Рез. части, ГСМ и др. материали - транспорт</t>
  </si>
  <si>
    <t xml:space="preserve">Горива за отопление</t>
  </si>
  <si>
    <t xml:space="preserve">Материалили за изграждане на ДА</t>
  </si>
  <si>
    <t xml:space="preserve">Хигиенни материали</t>
  </si>
  <si>
    <t xml:space="preserve">Работно и предпазно облекло</t>
  </si>
  <si>
    <t xml:space="preserve">Компоненти за асемблиране</t>
  </si>
  <si>
    <t xml:space="preserve">Граждански договори - изпълнители</t>
  </si>
  <si>
    <t xml:space="preserve">Лицензи и софтуер, внедряване</t>
  </si>
  <si>
    <t xml:space="preserve">Комуникационни услуги </t>
  </si>
  <si>
    <t xml:space="preserve">Други комуникационни услуги клиенти</t>
  </si>
  <si>
    <t xml:space="preserve">Мобилни телефонни услуги</t>
  </si>
  <si>
    <t xml:space="preserve">Стационарни телефонни услуги</t>
  </si>
  <si>
    <t xml:space="preserve">Пощенски услуги и абонаменти</t>
  </si>
  <si>
    <t xml:space="preserve">Разходи за охрана</t>
  </si>
  <si>
    <t xml:space="preserve">Поддръжка хардуер и мрежи</t>
  </si>
  <si>
    <t xml:space="preserve">Ремонт и поддръжка сгради</t>
  </si>
  <si>
    <t xml:space="preserve">Ремонт и поддръжка техника</t>
  </si>
  <si>
    <t xml:space="preserve">Подизпълнители други</t>
  </si>
  <si>
    <t xml:space="preserve">Подизпълнители обучение</t>
  </si>
  <si>
    <t xml:space="preserve">Обучение/наемане персонал</t>
  </si>
  <si>
    <t xml:space="preserve">Консултации ИСО, юридически,вкл.одитори</t>
  </si>
  <si>
    <t xml:space="preserve">PR и маркетинг услуги</t>
  </si>
  <si>
    <t xml:space="preserve">Застраховки имущество</t>
  </si>
  <si>
    <t xml:space="preserve">Застраховки персонал</t>
  </si>
  <si>
    <t xml:space="preserve">Охрана на труда</t>
  </si>
  <si>
    <t xml:space="preserve">Топлоенергия</t>
  </si>
  <si>
    <t xml:space="preserve">Вода</t>
  </si>
  <si>
    <t xml:space="preserve">Транспортни услуги нает транспорт</t>
  </si>
  <si>
    <t xml:space="preserve">Поддръжка произв.техника</t>
  </si>
  <si>
    <t xml:space="preserve">Собствен транспорт</t>
  </si>
  <si>
    <t xml:space="preserve">Други външни услуги</t>
  </si>
  <si>
    <t xml:space="preserve">Други стопански разходи</t>
  </si>
  <si>
    <t xml:space="preserve">Местни данъци и такси</t>
  </si>
  <si>
    <t xml:space="preserve">Данъци върху разходите</t>
  </si>
  <si>
    <t xml:space="preserve">Разходи за заплати (възнаграждения)</t>
  </si>
  <si>
    <t xml:space="preserve">По трудов договор</t>
  </si>
  <si>
    <t xml:space="preserve">ИД, УС, НС, Прокурист</t>
  </si>
  <si>
    <t xml:space="preserve">По стажантски програми на Агенция по заетостта</t>
  </si>
  <si>
    <t xml:space="preserve">Неизползвани отпуски</t>
  </si>
  <si>
    <t xml:space="preserve">Други възнаграждения</t>
  </si>
  <si>
    <t xml:space="preserve">Разходи за осигуровки</t>
  </si>
  <si>
    <t xml:space="preserve">ДОО</t>
  </si>
  <si>
    <t xml:space="preserve">ДЗПО</t>
  </si>
  <si>
    <t xml:space="preserve">ДДПО</t>
  </si>
  <si>
    <t xml:space="preserve">Болнични работодател</t>
  </si>
  <si>
    <t xml:space="preserve">Социални разходи</t>
  </si>
  <si>
    <t xml:space="preserve">Общо разходи за персонал</t>
  </si>
  <si>
    <t xml:space="preserve">Разходи за амортизации</t>
  </si>
  <si>
    <t xml:space="preserve">Разходи за последващи оценки на активи</t>
  </si>
  <si>
    <t xml:space="preserve">Последващи оценки на вземания</t>
  </si>
  <si>
    <t xml:space="preserve">Последващи оценки на биологични активи</t>
  </si>
  <si>
    <t xml:space="preserve">Провизии за задължения</t>
  </si>
  <si>
    <t xml:space="preserve">Провизии по МСС 19</t>
  </si>
  <si>
    <t xml:space="preserve">Командировки в страната</t>
  </si>
  <si>
    <t xml:space="preserve">Представителни разходи</t>
  </si>
  <si>
    <t xml:space="preserve">Обезщетения</t>
  </si>
  <si>
    <t xml:space="preserve">Дарения</t>
  </si>
  <si>
    <t xml:space="preserve">Възнаграждение за участие в комисии</t>
  </si>
  <si>
    <t xml:space="preserve">Липси и брак на активи</t>
  </si>
  <si>
    <t xml:space="preserve">Отписани вземания</t>
  </si>
  <si>
    <t xml:space="preserve">Командировки в чужбина</t>
  </si>
  <si>
    <t xml:space="preserve">Лихви и глоби по държ. вземания</t>
  </si>
  <si>
    <t xml:space="preserve">Балансова стойност на продадените активи (без продукция)</t>
  </si>
  <si>
    <t xml:space="preserve">Биологични активи</t>
  </si>
  <si>
    <t xml:space="preserve">Всичко други разходи</t>
  </si>
  <si>
    <t xml:space="preserve">и разходи за придобиване на активи</t>
  </si>
  <si>
    <t xml:space="preserve">Стойност</t>
  </si>
  <si>
    <t xml:space="preserve">Изменения на запасите от готова продукция и незавършено производство</t>
  </si>
  <si>
    <t xml:space="preserve">Готова продукция</t>
  </si>
  <si>
    <t xml:space="preserve">Суми, които се елиминират от стойностите при измененията</t>
  </si>
  <si>
    <t xml:space="preserve"> - Брак на продукция</t>
  </si>
  <si>
    <t xml:space="preserve">* * *</t>
  </si>
  <si>
    <t xml:space="preserve"> - Брак на незавършено производство</t>
  </si>
  <si>
    <t xml:space="preserve"> - Брак стихийно бедствие</t>
  </si>
  <si>
    <t xml:space="preserve"> - Отрицателни оценки до справедливи цени на селскост. прод.</t>
  </si>
  <si>
    <t xml:space="preserve"> - Положителни оценки до справедливи цени на селскост. прод.</t>
  </si>
  <si>
    <t xml:space="preserve"> - Предадени в друго поделение</t>
  </si>
  <si>
    <t xml:space="preserve">Компенсирано - при предаване в друг клон - положително; при приемане от друг клон - отрицателно</t>
  </si>
  <si>
    <t xml:space="preserve"> - Дарение на продукция</t>
  </si>
  <si>
    <t xml:space="preserve">Разходи за придобиване на активи</t>
  </si>
  <si>
    <t xml:space="preserve"> - Строеж по стопански начин</t>
  </si>
  <si>
    <t xml:space="preserve">Общо корективи</t>
  </si>
  <si>
    <t xml:space="preserve">и разходи за придобиване на активи - продължение</t>
  </si>
  <si>
    <t xml:space="preserve">Млади животни</t>
  </si>
  <si>
    <t xml:space="preserve">60, 61</t>
  </si>
  <si>
    <t xml:space="preserve">Животни за угояване</t>
  </si>
  <si>
    <t xml:space="preserve">Приходи от лихви</t>
  </si>
  <si>
    <t xml:space="preserve">Валутни курсови разлики</t>
  </si>
  <si>
    <t xml:space="preserve">Други финансови приходи</t>
  </si>
  <si>
    <t xml:space="preserve">Други лихви</t>
  </si>
  <si>
    <t xml:space="preserve">Други финансови разходи</t>
  </si>
  <si>
    <t xml:space="preserve">Цесия</t>
  </si>
  <si>
    <t xml:space="preserve">Нетни финансови приходи</t>
  </si>
  <si>
    <t xml:space="preserve">Активи, държани за продажба</t>
  </si>
  <si>
    <t xml:space="preserve">Активи от групата, класифицирани като държани за продажба</t>
  </si>
  <si>
    <t xml:space="preserve">Други текущи активи</t>
  </si>
  <si>
    <t xml:space="preserve">Общо активи</t>
  </si>
  <si>
    <t xml:space="preserve">Пасиви, свързани с групата, държана за продажба</t>
  </si>
  <si>
    <t xml:space="preserve">Други текущи пасиви</t>
  </si>
  <si>
    <t xml:space="preserve">Провизии</t>
  </si>
  <si>
    <t xml:space="preserve">Общо пасиви</t>
  </si>
  <si>
    <t xml:space="preserve">Резултати от преустановени дейности</t>
  </si>
  <si>
    <t xml:space="preserve">Разходи</t>
  </si>
  <si>
    <t xml:space="preserve">Резултат преди оценка на активи, държани за продажба</t>
  </si>
  <si>
    <t xml:space="preserve">Резултат от преоценка на активи, държани за продажба</t>
  </si>
  <si>
    <t xml:space="preserve">Равнението между разхода за данък върху дохода и счетоводната печалба, умножена по</t>
  </si>
  <si>
    <t xml:space="preserve">приложимата данъчна ставка за годините, приключващи на 31.12.2011 и 31.12.2012</t>
  </si>
  <si>
    <t xml:space="preserve">е представено по-долу:</t>
  </si>
  <si>
    <t xml:space="preserve">Счетоводна печалба преди данъци </t>
  </si>
  <si>
    <t xml:space="preserve">Приложима данъчна ставка</t>
  </si>
  <si>
    <t xml:space="preserve">Разход за данък върху доходите</t>
  </si>
  <si>
    <t xml:space="preserve">Обезценки на активи</t>
  </si>
  <si>
    <t xml:space="preserve">Амортизационни разлики</t>
  </si>
  <si>
    <t xml:space="preserve">Отпуски и осигуровки върху тях</t>
  </si>
  <si>
    <t xml:space="preserve">Доходи на местни лица</t>
  </si>
  <si>
    <t xml:space="preserve">Постоянни резлики</t>
  </si>
  <si>
    <t xml:space="preserve">-</t>
  </si>
  <si>
    <t xml:space="preserve">Текущо данъчно задължение</t>
  </si>
  <si>
    <t xml:space="preserve">Основните компоненти на разхода за данък върху дохода за годините, приключващи на </t>
  </si>
  <si>
    <t xml:space="preserve">на 31.12.2012 и 31.12.2011 са:</t>
  </si>
  <si>
    <t xml:space="preserve">Отсрочен данък върху дохода</t>
  </si>
  <si>
    <t xml:space="preserve">Ефективна данъчна ставка</t>
  </si>
  <si>
    <t xml:space="preserve">Нетен финансов резултат</t>
  </si>
  <si>
    <t xml:space="preserve">Основният доход на акция се калкулира чрез разделяне на нетната печалба за годината, полагаща се на акционерите, притежаващи собствения капитал на компанията, на средно претегления брой обикновени акции, държани през годината.</t>
  </si>
  <si>
    <t xml:space="preserve">Таблицата по-долу отразява приходите и информацията за акциите, използвани за изчисление на общия основен доход на акция:</t>
  </si>
  <si>
    <t xml:space="preserve">Нетна печалба, полагаща се на акционерите, притежаващи обикновени акции, коригирана за отразяване на ефекта от конвертируеми привилегировани акции</t>
  </si>
  <si>
    <t xml:space="preserve">Средно претеглен брой обикновени акции (с изключение на собствени акции) за основен доход на акция</t>
  </si>
  <si>
    <t xml:space="preserve">Ефект от намаление на стойността:</t>
  </si>
  <si>
    <t xml:space="preserve">Опции за акции</t>
  </si>
  <si>
    <t xml:space="preserve">Конвертируеми привилегировани акции</t>
  </si>
  <si>
    <t xml:space="preserve">Средно претеглен брой на обикновените акции (с изключение на собствени акции) коригирани за отразяване на ефекта за намалена стойност</t>
  </si>
  <si>
    <t xml:space="preserve">Изплатени дивиденти</t>
  </si>
  <si>
    <t xml:space="preserve">Съгласно решение на Общото събрание на акционерите на Дружеството, през 2012 г., са разпределени  дивиденти в размер на 60 хил.лв. (2011 г.: 1 636 хил.лв.). Изплатените дивиденти са:</t>
  </si>
  <si>
    <t xml:space="preserve">За периода 01.01.-18.07.2012 г. Министерство на финансите като притежател на  99.49% от акциите на “Информационно обслужване” АД е свързано лице. С разпореждане на Министерски съвет, считано от 18.07.2012 г. притежател на 99.49% от акциите на дружеството е Министерство на транспорта, информационните технологии и съобщенията.</t>
  </si>
  <si>
    <t xml:space="preserve">Общата сума на сделките със свързани лица и дължимите салда за текущия и предходен отчетен период са представени както следва:</t>
  </si>
  <si>
    <t xml:space="preserve">Продажби на свързани лица</t>
  </si>
  <si>
    <t xml:space="preserve">Покупки от свързани лица</t>
  </si>
  <si>
    <t xml:space="preserve">Суми, дължими от свързани лица</t>
  </si>
  <si>
    <t xml:space="preserve">Суми, дължими на свързани лица</t>
  </si>
  <si>
    <t xml:space="preserve">Продажби на / покупки от свързани лица</t>
  </si>
  <si>
    <t xml:space="preserve">Министерство на финансите</t>
  </si>
  <si>
    <t xml:space="preserve">Други свързани лица (акционери физически лица)</t>
  </si>
  <si>
    <t xml:space="preserve">Условия на сделките със свързани лица</t>
  </si>
  <si>
    <t xml:space="preserve">Продажбите на и покупките от свързани лица се извършват по обичайни пазарни цени.  Неиздължените салда в края на годината са необезпечени, безлихвени и уреждането им се извършва с парични средства. За вземанията от или задълженията към свързани лица не са предоставени или получени гаранции, с изключение на оповестените по-долу. </t>
  </si>
  <si>
    <t xml:space="preserve"> Възнаграждения на основния ръководен персонал</t>
  </si>
  <si>
    <t xml:space="preserve">Краткосрочни  доходи</t>
  </si>
  <si>
    <t xml:space="preserve">Доходи при пенсиониране</t>
  </si>
  <si>
    <t xml:space="preserve">Доходи при напускане</t>
  </si>
  <si>
    <t xml:space="preserve">Условните пасиви са банкова гаранция,  издадена от Уникредит Булбанк АД на 30.03.2007 г. в полза на Министерство на финансите. Валидна е до 31.03.2011 г.</t>
  </si>
  <si>
    <t xml:space="preserve">Условни пасиви</t>
  </si>
  <si>
    <t xml:space="preserve">27. Събития след края на отчетния период</t>
  </si>
  <si>
    <t xml:space="preserve">Във финансовия отчет не са отразени коригиращи събития след края на отчетния период в съответствие с МСС 10.                               </t>
  </si>
  <si>
    <t xml:space="preserve">28. Одобрение на финансовите отчети</t>
  </si>
  <si>
    <t xml:space="preserve">Финансовите отчети са одобрени от ръководството на Дружеството и са подписани от негово име от Изпълнителния директор Ивайло Филипов на 29.03.2013 год.</t>
  </si>
  <si>
    <t xml:space="preserve">Ръководител:</t>
  </si>
  <si>
    <t xml:space="preserve">Ивайло Филипов</t>
  </si>
  <si>
    <t xml:space="preserve">Изпълнителен директор</t>
  </si>
  <si>
    <t xml:space="preserve">Предходен период</t>
  </si>
  <si>
    <t xml:space="preserve">Текущ период</t>
  </si>
  <si>
    <t xml:space="preserve">Показател</t>
  </si>
  <si>
    <t xml:space="preserve">Актив</t>
  </si>
  <si>
    <t xml:space="preserve">Пасив</t>
  </si>
  <si>
    <t xml:space="preserve">Разлика</t>
  </si>
  <si>
    <t xml:space="preserve">Резултат - отчет за финансовото състояние</t>
  </si>
  <si>
    <t xml:space="preserve">Резултат - отчет за доходите</t>
  </si>
  <si>
    <t xml:space="preserve">Амортизация - справка</t>
  </si>
  <si>
    <t xml:space="preserve">Амортизация - отчет за доходите</t>
  </si>
  <si>
    <t xml:space="preserve">Пари и еквиваленти - отчет за финансовото състояние</t>
  </si>
  <si>
    <t xml:space="preserve">Пари и еквиваленти - паричен поток</t>
  </si>
  <si>
    <t xml:space="preserve">Основен капитал - отчет за финансовото състояние</t>
  </si>
  <si>
    <t xml:space="preserve">Основен капитал - отчет за изменение на капитала</t>
  </si>
  <si>
    <t xml:space="preserve">Резерви - отчет за финансовото състояние</t>
  </si>
  <si>
    <t xml:space="preserve">Резерви - отчет за изменение на капитала</t>
  </si>
  <si>
    <t xml:space="preserve">Финансови резултати - отчет за финансовото състояние</t>
  </si>
  <si>
    <t xml:space="preserve">Финансови резултати - отчет за изменение на капитала</t>
  </si>
  <si>
    <t xml:space="preserve">Текущ резултат - отчет за всеобхватен доход</t>
  </si>
  <si>
    <t xml:space="preserve">Текущ резултат - отчет за изменение в капитала</t>
  </si>
</sst>
</file>

<file path=xl/styles.xml><?xml version="1.0" encoding="utf-8"?>
<styleSheet xmlns="http://schemas.openxmlformats.org/spreadsheetml/2006/main">
  <numFmts count="20">
    <numFmt numFmtId="164" formatCode="General"/>
    <numFmt numFmtId="165" formatCode="@"/>
    <numFmt numFmtId="166" formatCode="dd\.mm\.yyyy"/>
    <numFmt numFmtId="167" formatCode="General"/>
    <numFmt numFmtId="168" formatCode="yyyy"/>
    <numFmt numFmtId="169" formatCode="0.00"/>
    <numFmt numFmtId="170" formatCode="#,###;[RED]\(#,###\);* \-??"/>
    <numFmt numFmtId="171" formatCode="#,##0"/>
    <numFmt numFmtId="172" formatCode="#,##0;[RED]\(#,##0\);\-"/>
    <numFmt numFmtId="173" formatCode="#,###;[RED]\(#,###\);* \-"/>
    <numFmt numFmtId="174" formatCode="[$-409]m/d/yyyy"/>
    <numFmt numFmtId="175" formatCode="0;&quot;&quot;;&quot;&quot;"/>
    <numFmt numFmtId="176" formatCode="#,###.00;[RED]\(#,###.00\);* \-"/>
    <numFmt numFmtId="177" formatCode="0.00%"/>
    <numFmt numFmtId="178" formatCode="#,##0.00"/>
    <numFmt numFmtId="179" formatCode="#,##0;\(#,##0\);\-"/>
    <numFmt numFmtId="180" formatCode="#\ ###;[RED]\(#\ ###\)"/>
    <numFmt numFmtId="181" formatCode="#\ ##0"/>
    <numFmt numFmtId="182" formatCode="0%"/>
    <numFmt numFmtId="183" formatCode="0"/>
  </numFmts>
  <fonts count="6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Times New Roman Cyr"/>
      <family val="0"/>
      <charset val="204"/>
    </font>
    <font>
      <sz val="8"/>
      <name val="Times New Roman"/>
      <family val="1"/>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b val="true"/>
      <sz val="12"/>
      <name val="Times New Roman"/>
      <family val="1"/>
      <charset val="204"/>
    </font>
    <font>
      <sz val="10"/>
      <name val="Times New Roman"/>
      <family val="1"/>
      <charset val="204"/>
    </font>
    <font>
      <b val="true"/>
      <i val="true"/>
      <sz val="12"/>
      <color rgb="FFFFFFFF"/>
      <name val="Times New Roman"/>
      <family val="1"/>
      <charset val="204"/>
    </font>
    <font>
      <sz val="12"/>
      <name val="Times New Roman"/>
      <family val="1"/>
      <charset val="204"/>
    </font>
    <font>
      <b val="true"/>
      <i val="true"/>
      <sz val="11"/>
      <color rgb="FFFFFFFF"/>
      <name val="Times New Roman"/>
      <family val="1"/>
      <charset val="204"/>
    </font>
    <font>
      <sz val="11"/>
      <name val="Times New Roman"/>
      <family val="1"/>
      <charset val="204"/>
    </font>
    <font>
      <b val="true"/>
      <sz val="14"/>
      <name val="Times New Roman"/>
      <family val="1"/>
      <charset val="204"/>
    </font>
    <font>
      <sz val="14"/>
      <name val="Times New Roman"/>
      <family val="1"/>
      <charset val="204"/>
    </font>
    <font>
      <b val="true"/>
      <sz val="10"/>
      <name val="Times New Roman"/>
      <family val="1"/>
      <charset val="204"/>
    </font>
    <font>
      <u val="single"/>
      <sz val="10"/>
      <color rgb="FF0000FF"/>
      <name val="Times New Roman"/>
      <family val="1"/>
      <charset val="204"/>
    </font>
    <font>
      <i val="true"/>
      <sz val="10"/>
      <name val="Times New Roman"/>
      <family val="1"/>
      <charset val="204"/>
    </font>
    <font>
      <b val="true"/>
      <sz val="9"/>
      <name val="Times New Roman"/>
      <family val="1"/>
      <charset val="204"/>
    </font>
    <font>
      <b val="true"/>
      <i val="true"/>
      <sz val="10"/>
      <name val="Times New Roman"/>
      <family val="1"/>
      <charset val="204"/>
    </font>
    <font>
      <b val="true"/>
      <u val="single"/>
      <sz val="10"/>
      <name val="Times New Roman"/>
      <family val="1"/>
      <charset val="204"/>
    </font>
    <font>
      <b val="true"/>
      <i val="true"/>
      <sz val="12"/>
      <color rgb="FFFFFFFF"/>
      <name val="Times New Roman"/>
      <family val="0"/>
    </font>
    <font>
      <b val="true"/>
      <i val="true"/>
      <sz val="10"/>
      <color rgb="FF000000"/>
      <name val="Times New Roman"/>
      <family val="0"/>
    </font>
    <font>
      <i val="true"/>
      <sz val="10"/>
      <color rgb="FF000000"/>
      <name val="Times New Roman"/>
      <family val="0"/>
    </font>
    <font>
      <b val="true"/>
      <i val="true"/>
      <u val="single"/>
      <sz val="10"/>
      <name val="Times New Roman"/>
      <family val="1"/>
      <charset val="204"/>
    </font>
    <font>
      <i val="true"/>
      <sz val="8"/>
      <name val="Times New Roman"/>
      <family val="1"/>
      <charset val="204"/>
    </font>
    <font>
      <sz val="9"/>
      <name val="Times New Roman"/>
      <family val="1"/>
      <charset val="204"/>
    </font>
    <font>
      <b val="true"/>
      <sz val="11"/>
      <name val="Times New Roman"/>
      <family val="1"/>
      <charset val="204"/>
    </font>
    <font>
      <b val="true"/>
      <sz val="10"/>
      <color rgb="FFFFFFFF"/>
      <name val="Times New Roman"/>
      <family val="1"/>
      <charset val="204"/>
    </font>
    <font>
      <b val="true"/>
      <sz val="8"/>
      <name val="Times New Roman"/>
      <family val="1"/>
      <charset val="204"/>
    </font>
    <font>
      <b val="true"/>
      <u val="single"/>
      <sz val="12"/>
      <color rgb="FFFFFFFF"/>
      <name val="Times New Roman"/>
      <family val="1"/>
      <charset val="204"/>
    </font>
    <font>
      <i val="true"/>
      <sz val="12"/>
      <name val="Times New Roman"/>
      <family val="1"/>
      <charset val="204"/>
    </font>
    <font>
      <sz val="10"/>
      <color rgb="FFFFFFFF"/>
      <name val="Times New Roman"/>
      <family val="1"/>
      <charset val="204"/>
    </font>
    <font>
      <b val="true"/>
      <i val="true"/>
      <sz val="10"/>
      <color rgb="FFFFFFFF"/>
      <name val="Times New Roman"/>
      <family val="1"/>
      <charset val="204"/>
    </font>
    <font>
      <b val="true"/>
      <i val="true"/>
      <sz val="8"/>
      <name val="Times New Roman"/>
      <family val="1"/>
      <charset val="204"/>
    </font>
    <font>
      <sz val="10"/>
      <name val="Arial"/>
      <family val="2"/>
      <charset val="204"/>
    </font>
    <font>
      <sz val="10"/>
      <color rgb="FFFF0000"/>
      <name val="Times New Roman"/>
      <family val="1"/>
      <charset val="204"/>
    </font>
    <font>
      <sz val="10"/>
      <name val="Times New Roman"/>
      <family val="1"/>
    </font>
    <font>
      <b val="true"/>
      <sz val="10"/>
      <name val="Times New Roman"/>
      <family val="1"/>
    </font>
    <font>
      <b val="true"/>
      <sz val="10"/>
      <color rgb="FF000000"/>
      <name val="Times New Roman"/>
      <family val="1"/>
      <charset val="204"/>
    </font>
    <font>
      <sz val="10"/>
      <color rgb="FF333399"/>
      <name val="Arial"/>
      <family val="2"/>
      <charset val="204"/>
    </font>
    <font>
      <sz val="10"/>
      <color rgb="FF000000"/>
      <name val="Times New Roman"/>
      <family val="1"/>
      <charset val="204"/>
    </font>
    <font>
      <i val="true"/>
      <sz val="11"/>
      <name val="Times New Roman"/>
      <family val="1"/>
      <charset val="204"/>
    </font>
    <font>
      <b val="true"/>
      <sz val="10"/>
      <name val="Arial"/>
      <family val="2"/>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00"/>
        <bgColor rgb="FFFFFF00"/>
      </patternFill>
    </fill>
    <fill>
      <patternFill patternType="solid">
        <fgColor rgb="FF99CC00"/>
        <bgColor rgb="FFFFCC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color rgb="FFFFFFFF"/>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10" xfId="57" applyFont="true" applyBorder="true" applyAlignment="true" applyProtection="false">
      <alignment horizontal="right" vertical="center" textRotation="0" wrapText="false" indent="0" shrinkToFit="false"/>
      <protection locked="true" hidden="false"/>
    </xf>
    <xf numFmtId="164" fontId="23" fillId="0" borderId="10" xfId="57" applyFont="true" applyBorder="true" applyAlignment="true" applyProtection="false">
      <alignment horizontal="center" vertical="center" textRotation="0" wrapText="false" indent="0" shrinkToFit="false"/>
      <protection locked="true" hidden="false"/>
    </xf>
    <xf numFmtId="165" fontId="23" fillId="0" borderId="10" xfId="57" applyFont="true" applyBorder="true" applyAlignment="true" applyProtection="false">
      <alignment horizontal="center" vertical="center" textRotation="0" wrapText="false" indent="0" shrinkToFit="false"/>
      <protection locked="true" hidden="false"/>
    </xf>
    <xf numFmtId="166" fontId="23" fillId="0" borderId="10" xfId="57" applyFont="true" applyBorder="true" applyAlignment="true" applyProtection="false">
      <alignment horizontal="center" vertical="center" textRotation="0" wrapText="false" indent="0" shrinkToFit="false"/>
      <protection locked="true" hidden="false"/>
    </xf>
    <xf numFmtId="164" fontId="23" fillId="0" borderId="10" xfId="57"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left" vertical="center" textRotation="0" wrapText="false" indent="0" shrinkToFit="false"/>
      <protection locked="true" hidden="false"/>
    </xf>
    <xf numFmtId="164" fontId="25" fillId="24" borderId="11" xfId="0" applyFont="true" applyBorder="true" applyAlignment="true" applyProtection="false">
      <alignment horizontal="right" vertical="center" textRotation="0" wrapText="false" indent="0" shrinkToFit="false"/>
      <protection locked="true" hidden="false"/>
    </xf>
    <xf numFmtId="167" fontId="25" fillId="24" borderId="11" xfId="0" applyFont="true" applyBorder="true" applyAlignment="true" applyProtection="true">
      <alignment horizontal="right" vertical="center"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24" borderId="11" xfId="0" applyFont="true" applyBorder="true" applyAlignment="true" applyProtection="true">
      <alignment horizontal="left" vertical="center" textRotation="0" wrapText="false" indent="0" shrinkToFit="false"/>
      <protection locked="true" hidden="true"/>
    </xf>
    <xf numFmtId="164" fontId="27" fillId="24" borderId="11" xfId="0" applyFont="true" applyBorder="tru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8" fontId="31" fillId="0" borderId="12"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71" fontId="31" fillId="0" borderId="1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7" fontId="23"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5" fontId="24"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5" fontId="3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72" fontId="31"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72" fontId="31"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true"/>
    </xf>
    <xf numFmtId="172"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2" fontId="36" fillId="0" borderId="0" xfId="0" applyFont="true" applyBorder="true" applyAlignment="false" applyProtection="true">
      <alignment horizontal="general" vertical="bottom" textRotation="0" wrapText="false" indent="0" shrinkToFit="false"/>
      <protection locked="true" hidden="true"/>
    </xf>
    <xf numFmtId="164" fontId="31" fillId="0" borderId="13" xfId="20" applyFont="true" applyBorder="true" applyAlignment="true" applyProtection="true">
      <alignment horizontal="general" vertical="bottom" textRotation="0" wrapText="true" indent="0" shrinkToFit="false"/>
      <protection locked="true" hidden="true"/>
    </xf>
    <xf numFmtId="164" fontId="31" fillId="0" borderId="0" xfId="20" applyFont="true" applyBorder="true" applyAlignment="true" applyProtection="true">
      <alignment horizontal="general" vertical="bottom" textRotation="0" wrapText="true" indent="0" shrinkToFit="false"/>
      <protection locked="true" hidden="true"/>
    </xf>
    <xf numFmtId="164" fontId="2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4" fontId="34"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7" fontId="43" fillId="0" borderId="13" xfId="0" applyFont="true" applyBorder="true" applyAlignment="true" applyProtection="false">
      <alignment horizontal="general" vertical="bottom" textRotation="0" wrapText="true" indent="0" shrinkToFit="false"/>
      <protection locked="true" hidden="false"/>
    </xf>
    <xf numFmtId="173" fontId="23" fillId="0" borderId="1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3" fontId="26" fillId="0" borderId="0" xfId="0" applyFont="true" applyBorder="false" applyAlignment="true" applyProtection="false">
      <alignment horizontal="general" vertical="bottom" textRotation="0" wrapText="false" indent="0" shrinkToFit="false"/>
      <protection locked="true" hidden="false"/>
    </xf>
    <xf numFmtId="173" fontId="2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general" vertical="bottom" textRotation="0" wrapText="false" indent="0" shrinkToFit="false"/>
      <protection locked="true" hidden="false"/>
    </xf>
    <xf numFmtId="168" fontId="31" fillId="0" borderId="13" xfId="0" applyFont="true" applyBorder="true" applyAlignment="true" applyProtection="false">
      <alignment horizontal="right" vertical="center" textRotation="0" wrapText="tru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7" fontId="33" fillId="0" borderId="14" xfId="0" applyFont="true" applyBorder="true" applyAlignment="true" applyProtection="false">
      <alignment horizontal="center" vertical="bottom" textRotation="0" wrapText="false" indent="0" shrinkToFit="false"/>
      <protection locked="true" hidden="false"/>
    </xf>
    <xf numFmtId="169" fontId="31" fillId="0" borderId="1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true" applyProtection="false">
      <alignment horizontal="left" vertical="top"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2" fontId="24" fillId="0"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right" vertical="center" textRotation="0" wrapText="false" indent="0" shrinkToFit="false"/>
      <protection locked="true" hidden="false"/>
    </xf>
    <xf numFmtId="167" fontId="44" fillId="24" borderId="0" xfId="59"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7" fontId="31" fillId="0" borderId="13" xfId="0" applyFont="true" applyBorder="true" applyAlignment="true" applyProtection="false">
      <alignment horizontal="right" vertical="bottom" textRotation="0" wrapText="tru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true"/>
    </xf>
    <xf numFmtId="164" fontId="24" fillId="0" borderId="12" xfId="0" applyFont="true" applyBorder="tru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11" borderId="0" xfId="5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74" fontId="31" fillId="0" borderId="13" xfId="59" applyFont="true" applyBorder="true" applyAlignment="true" applyProtection="false">
      <alignment horizontal="right" vertical="top" textRotation="0" wrapText="true" indent="0" shrinkToFit="false"/>
      <protection locked="true" hidden="false"/>
    </xf>
    <xf numFmtId="164" fontId="24" fillId="25"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1"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70" fontId="31" fillId="0" borderId="1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31" fillId="0" borderId="13" xfId="58" applyFont="true" applyBorder="true" applyAlignment="true" applyProtection="false">
      <alignment horizontal="right" vertical="top" textRotation="0" wrapText="fals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4" fontId="25" fillId="24" borderId="0" xfId="59" applyFont="true" applyBorder="true" applyAlignment="true" applyProtection="false">
      <alignment horizontal="right" vertical="center" textRotation="0" wrapText="false" indent="0" shrinkToFit="false"/>
      <protection locked="true" hidden="false"/>
    </xf>
    <xf numFmtId="167" fontId="23" fillId="0" borderId="0" xfId="59" applyFont="true" applyBorder="false" applyAlignment="true" applyProtection="false">
      <alignment horizontal="general" vertical="bottom" textRotation="0" wrapText="false" indent="0" shrinkToFit="false"/>
      <protection locked="true" hidden="false"/>
    </xf>
    <xf numFmtId="164" fontId="26" fillId="0" borderId="0" xfId="59"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18" fillId="0" borderId="0" xfId="59" applyFont="true" applyBorder="true" applyAlignment="false" applyProtection="false">
      <alignment horizontal="general" vertical="bottom" textRotation="0" wrapText="false" indent="0" shrinkToFit="false"/>
      <protection locked="true" hidden="false"/>
    </xf>
    <xf numFmtId="164" fontId="31" fillId="0" borderId="13" xfId="59" applyFont="true" applyBorder="true" applyAlignment="true" applyProtection="false">
      <alignment horizontal="center" vertical="top" textRotation="0" wrapText="true" indent="0" shrinkToFit="false"/>
      <protection locked="true" hidden="false"/>
    </xf>
    <xf numFmtId="164" fontId="31" fillId="0" borderId="12" xfId="59" applyFont="true" applyBorder="true" applyAlignment="true" applyProtection="true">
      <alignment horizontal="general" vertical="bottom" textRotation="0" wrapText="true" indent="0" shrinkToFit="false"/>
      <protection locked="true" hidden="true"/>
    </xf>
    <xf numFmtId="164" fontId="35" fillId="0" borderId="12" xfId="59" applyFont="true" applyBorder="true" applyAlignment="true" applyProtection="false">
      <alignment horizontal="center" vertical="bottom" textRotation="0" wrapText="false" indent="0" shrinkToFit="false"/>
      <protection locked="true" hidden="false"/>
    </xf>
    <xf numFmtId="170" fontId="31" fillId="0" borderId="12" xfId="59" applyFont="true" applyBorder="true" applyAlignment="true" applyProtection="false">
      <alignment horizontal="general" vertical="bottom" textRotation="0" wrapText="false" indent="0" shrinkToFit="false"/>
      <protection locked="true" hidden="false"/>
    </xf>
    <xf numFmtId="164" fontId="18" fillId="0" borderId="0" xfId="59" applyFont="true" applyBorder="false" applyAlignment="true" applyProtection="false">
      <alignment horizontal="left" vertical="bottom" textRotation="0" wrapText="true" indent="1" shrinkToFit="false"/>
      <protection locked="true" hidden="false"/>
    </xf>
    <xf numFmtId="164" fontId="33" fillId="0" borderId="0" xfId="59" applyFont="true" applyBorder="false" applyAlignment="true" applyProtection="false">
      <alignment horizontal="center" vertical="bottom" textRotation="0" wrapText="false" indent="0" shrinkToFit="false"/>
      <protection locked="true" hidden="false"/>
    </xf>
    <xf numFmtId="170" fontId="18" fillId="0" borderId="0" xfId="59" applyFont="true" applyBorder="false" applyAlignment="true" applyProtection="false">
      <alignment horizontal="general" vertical="bottom" textRotation="0" wrapText="false" indent="0" shrinkToFit="false"/>
      <protection locked="true" hidden="false"/>
    </xf>
    <xf numFmtId="164" fontId="18" fillId="0" borderId="0" xfId="59" applyFont="true" applyBorder="true" applyAlignment="true" applyProtection="false">
      <alignment horizontal="left" vertical="bottom" textRotation="0" wrapText="true" indent="1" shrinkToFit="false"/>
      <protection locked="true" hidden="false"/>
    </xf>
    <xf numFmtId="164" fontId="33" fillId="0" borderId="0" xfId="59" applyFont="true" applyBorder="true" applyAlignment="true" applyProtection="false">
      <alignment horizontal="center" vertical="bottom" textRotation="0" wrapText="false" indent="0" shrinkToFit="false"/>
      <protection locked="true" hidden="false"/>
    </xf>
    <xf numFmtId="170" fontId="18" fillId="0" borderId="0" xfId="59" applyFont="true" applyBorder="true" applyAlignment="true" applyProtection="false">
      <alignment horizontal="general" vertical="bottom" textRotation="0" wrapText="false" indent="0" shrinkToFit="false"/>
      <protection locked="true" hidden="false"/>
    </xf>
    <xf numFmtId="164" fontId="31" fillId="0" borderId="12" xfId="59" applyFont="true" applyBorder="true" applyAlignment="true" applyProtection="false">
      <alignment horizontal="general" vertical="bottom" textRotation="0" wrapText="true" indent="0" shrinkToFit="false"/>
      <protection locked="true" hidden="false"/>
    </xf>
    <xf numFmtId="164" fontId="18" fillId="0" borderId="0" xfId="59" applyFont="true" applyBorder="false" applyAlignment="true" applyProtection="false">
      <alignment horizontal="left" vertical="bottom" textRotation="0" wrapText="false" indent="1" shrinkToFit="false"/>
      <protection locked="true" hidden="false"/>
    </xf>
    <xf numFmtId="164" fontId="35" fillId="0" borderId="0" xfId="59" applyFont="true" applyBorder="false" applyAlignment="true" applyProtection="false">
      <alignment horizontal="center" vertical="bottom" textRotation="0" wrapText="false" indent="0" shrinkToFit="false"/>
      <protection locked="true" hidden="false"/>
    </xf>
    <xf numFmtId="164" fontId="31" fillId="0" borderId="13" xfId="59" applyFont="true" applyBorder="true" applyAlignment="true" applyProtection="false">
      <alignment horizontal="general" vertical="bottom" textRotation="0" wrapText="true" indent="0" shrinkToFit="false"/>
      <protection locked="true" hidden="false"/>
    </xf>
    <xf numFmtId="164" fontId="35" fillId="0" borderId="13" xfId="59" applyFont="true" applyBorder="true" applyAlignment="true" applyProtection="false">
      <alignment horizontal="center" vertical="bottom" textRotation="0" wrapText="false" indent="0" shrinkToFit="false"/>
      <protection locked="true" hidden="false"/>
    </xf>
    <xf numFmtId="170" fontId="31" fillId="0" borderId="13" xfId="59" applyFont="true" applyBorder="true" applyAlignment="true" applyProtection="false">
      <alignment horizontal="general" vertical="bottom" textRotation="0" wrapText="false" indent="0" shrinkToFit="false"/>
      <protection locked="true" hidden="false"/>
    </xf>
    <xf numFmtId="164" fontId="24" fillId="0" borderId="0" xfId="59" applyFont="true" applyBorder="true" applyAlignment="true" applyProtection="false">
      <alignment horizontal="justify" vertical="top" textRotation="0" wrapText="false" indent="0" shrinkToFit="false"/>
      <protection locked="true" hidden="false"/>
    </xf>
    <xf numFmtId="164" fontId="24" fillId="0" borderId="0" xfId="59" applyFont="true" applyBorder="true" applyAlignment="true" applyProtection="false">
      <alignment horizontal="left" vertical="bottom" textRotation="0" wrapText="false" indent="0" shrinkToFit="false"/>
      <protection locked="true" hidden="false"/>
    </xf>
    <xf numFmtId="164" fontId="18" fillId="0" borderId="0" xfId="59" applyFont="true" applyBorder="false" applyAlignment="true" applyProtection="false">
      <alignment horizontal="right" vertical="bottom" textRotation="0" wrapText="false" indent="0" shrinkToFit="false"/>
      <protection locked="true" hidden="false"/>
    </xf>
    <xf numFmtId="164" fontId="46" fillId="24" borderId="0" xfId="20"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64" fontId="47" fillId="0" borderId="0" xfId="59" applyFont="true" applyBorder="false" applyAlignment="true" applyProtection="false">
      <alignment horizontal="right" vertical="bottom" textRotation="0" wrapText="false" indent="0" shrinkToFit="false"/>
      <protection locked="true" hidden="false"/>
    </xf>
    <xf numFmtId="164" fontId="45" fillId="0" borderId="13" xfId="59" applyFont="true" applyBorder="true" applyAlignment="true" applyProtection="false">
      <alignment horizontal="right" vertical="top" textRotation="0" wrapText="true" indent="0" shrinkToFit="false"/>
      <protection locked="true" hidden="false"/>
    </xf>
    <xf numFmtId="164" fontId="45" fillId="25" borderId="0" xfId="59" applyFont="true" applyBorder="false" applyAlignment="true" applyProtection="false">
      <alignment horizontal="general" vertical="bottom" textRotation="0" wrapText="true" indent="0" shrinkToFit="false"/>
      <protection locked="true" hidden="false"/>
    </xf>
    <xf numFmtId="167" fontId="31" fillId="0" borderId="0" xfId="59" applyFont="true" applyBorder="false" applyAlignment="true" applyProtection="false">
      <alignment horizontal="general" vertical="bottom" textRotation="0" wrapText="false" indent="0" shrinkToFit="false"/>
      <protection locked="true" hidden="false"/>
    </xf>
    <xf numFmtId="164" fontId="18" fillId="0" borderId="0" xfId="59" applyFont="true" applyBorder="true" applyAlignment="true" applyProtection="false">
      <alignment horizontal="right" vertical="top" textRotation="0" wrapText="true" indent="0" shrinkToFit="false"/>
      <protection locked="true" hidden="false"/>
    </xf>
    <xf numFmtId="164" fontId="31" fillId="0" borderId="0" xfId="59" applyFont="true" applyBorder="false" applyAlignment="true" applyProtection="false">
      <alignment horizontal="left" vertical="bottom" textRotation="0" wrapText="false" indent="0" shrinkToFit="false"/>
      <protection locked="true" hidden="false"/>
    </xf>
    <xf numFmtId="170" fontId="45" fillId="0" borderId="12" xfId="59" applyFont="true" applyBorder="true" applyAlignment="false" applyProtection="false">
      <alignment horizontal="general" vertical="bottom" textRotation="0" wrapText="false" indent="0" shrinkToFit="false"/>
      <protection locked="true" hidden="false"/>
    </xf>
    <xf numFmtId="164" fontId="24" fillId="4" borderId="0" xfId="59" applyFont="true" applyBorder="false" applyAlignment="false" applyProtection="false">
      <alignment horizontal="general" vertical="bottom" textRotation="0" wrapText="false" indent="0" shrinkToFit="false"/>
      <protection locked="true" hidden="false"/>
    </xf>
    <xf numFmtId="164" fontId="18" fillId="0" borderId="13" xfId="59" applyFont="true" applyBorder="true" applyAlignment="false" applyProtection="false">
      <alignment horizontal="general" vertical="bottom" textRotation="0" wrapText="false" indent="0" shrinkToFit="false"/>
      <protection locked="true" hidden="false"/>
    </xf>
    <xf numFmtId="170" fontId="18" fillId="0" borderId="13" xfId="59" applyFont="true" applyBorder="true" applyAlignment="false" applyProtection="false">
      <alignment horizontal="general" vertical="bottom" textRotation="0" wrapText="false" indent="0" shrinkToFit="false"/>
      <protection locked="true" hidden="false"/>
    </xf>
    <xf numFmtId="170" fontId="18" fillId="0" borderId="13" xfId="59" applyFont="true" applyBorder="true" applyAlignment="false" applyProtection="false">
      <alignment horizontal="general" vertical="bottom" textRotation="0" wrapText="false" indent="0" shrinkToFit="false"/>
      <protection locked="true" hidden="false"/>
    </xf>
    <xf numFmtId="164" fontId="24" fillId="7" borderId="0" xfId="59" applyFont="true" applyBorder="false" applyAlignment="false" applyProtection="false">
      <alignment horizontal="general" vertical="bottom" textRotation="0" wrapText="false" indent="0" shrinkToFit="false"/>
      <protection locked="true" hidden="false"/>
    </xf>
    <xf numFmtId="164" fontId="24" fillId="25" borderId="0" xfId="59" applyFont="true" applyBorder="false" applyAlignment="false" applyProtection="false">
      <alignment horizontal="general" vertical="bottom" textRotation="0" wrapText="false" indent="0" shrinkToFit="false"/>
      <protection locked="true" hidden="false"/>
    </xf>
    <xf numFmtId="167" fontId="31" fillId="0" borderId="13" xfId="59" applyFont="true" applyBorder="true" applyAlignment="true" applyProtection="false">
      <alignment horizontal="general" vertical="bottom" textRotation="0" wrapText="false" indent="0" shrinkToFit="false"/>
      <protection locked="true" hidden="false"/>
    </xf>
    <xf numFmtId="170" fontId="45" fillId="0" borderId="13" xfId="59" applyFont="true" applyBorder="true" applyAlignment="false" applyProtection="false">
      <alignment horizontal="general" vertical="bottom" textRotation="0" wrapText="false" indent="0" shrinkToFit="false"/>
      <protection locked="true" hidden="false"/>
    </xf>
    <xf numFmtId="164" fontId="18" fillId="0" borderId="14" xfId="59" applyFont="true" applyBorder="true" applyAlignment="true" applyProtection="false">
      <alignment horizontal="right" vertical="top" textRotation="0" wrapText="tru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4" fontId="18" fillId="0" borderId="0" xfId="59" applyFont="true" applyBorder="true" applyAlignment="true" applyProtection="false">
      <alignment horizontal="justify" vertical="top" textRotation="0" wrapText="tru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48" fillId="24" borderId="0" xfId="59" applyFont="true" applyBorder="true" applyAlignment="true" applyProtection="false">
      <alignment horizontal="general" vertical="center" textRotation="0" wrapText="false" indent="0" shrinkToFit="false"/>
      <protection locked="true" hidden="false"/>
    </xf>
    <xf numFmtId="164" fontId="49" fillId="24" borderId="0" xfId="59" applyFont="true" applyBorder="true" applyAlignment="true" applyProtection="false">
      <alignment horizontal="right" vertical="center" textRotation="0" wrapText="false" indent="0" shrinkToFit="false"/>
      <protection locked="true" hidden="false"/>
    </xf>
    <xf numFmtId="175" fontId="26" fillId="0" borderId="0" xfId="59" applyFont="true" applyBorder="false" applyAlignment="false" applyProtection="false">
      <alignment horizontal="general" vertical="bottom" textRotation="0" wrapText="false" indent="0" shrinkToFit="false"/>
      <protection locked="true" hidden="false"/>
    </xf>
    <xf numFmtId="164" fontId="24" fillId="0" borderId="0" xfId="59" applyFont="true" applyBorder="true" applyAlignment="true" applyProtection="false">
      <alignment horizontal="general" vertical="bottom" textRotation="0" wrapText="false" indent="0" shrinkToFit="false"/>
      <protection locked="true" hidden="false"/>
    </xf>
    <xf numFmtId="164" fontId="18" fillId="0" borderId="14" xfId="59" applyFont="true" applyBorder="true" applyAlignment="true" applyProtection="false">
      <alignment horizontal="right" vertical="top" textRotation="0" wrapText="true" indent="0" shrinkToFit="false"/>
      <protection locked="true" hidden="false"/>
    </xf>
    <xf numFmtId="164" fontId="31" fillId="0" borderId="14" xfId="59" applyFont="true" applyBorder="true" applyAlignment="true" applyProtection="false">
      <alignment horizontal="right" vertical="top" textRotation="0" wrapText="tru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64" fontId="24" fillId="25" borderId="0" xfId="59" applyFont="true" applyBorder="false" applyAlignment="true" applyProtection="false">
      <alignment horizontal="general" vertical="bottom" textRotation="0" wrapText="true" indent="0" shrinkToFit="false"/>
      <protection locked="true" hidden="false"/>
    </xf>
    <xf numFmtId="164" fontId="24" fillId="0" borderId="12" xfId="59" applyFont="true" applyBorder="true" applyAlignment="true" applyProtection="false">
      <alignment horizontal="general" vertical="bottom" textRotation="0" wrapText="false" indent="0" shrinkToFit="false"/>
      <protection locked="true" hidden="false"/>
    </xf>
    <xf numFmtId="164" fontId="41" fillId="0" borderId="13" xfId="59" applyFont="true" applyBorder="true" applyAlignment="true" applyProtection="false">
      <alignment horizontal="center" vertical="bottom" textRotation="0" wrapText="false" indent="0" shrinkToFit="false"/>
      <protection locked="true" hidden="false"/>
    </xf>
    <xf numFmtId="164" fontId="31" fillId="0" borderId="13" xfId="59" applyFont="true" applyBorder="true" applyAlignment="true" applyProtection="false">
      <alignment horizontal="right" vertical="top" textRotation="0" wrapText="true" indent="0" shrinkToFit="false"/>
      <protection locked="true" hidden="false"/>
    </xf>
    <xf numFmtId="164" fontId="41" fillId="0" borderId="0" xfId="59" applyFont="true" applyBorder="false" applyAlignment="true" applyProtection="false">
      <alignment horizontal="center" vertical="bottom" textRotation="0" wrapText="false" indent="0" shrinkToFit="false"/>
      <protection locked="true" hidden="false"/>
    </xf>
    <xf numFmtId="170" fontId="31" fillId="0" borderId="0" xfId="59" applyFont="true" applyBorder="false" applyAlignment="tru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left" vertical="bottom" textRotation="0" wrapText="false" indent="1" shrinkToFit="false"/>
      <protection locked="true" hidden="false"/>
    </xf>
    <xf numFmtId="170" fontId="24" fillId="0" borderId="14" xfId="59" applyFont="true" applyBorder="true" applyAlignment="true" applyProtection="false">
      <alignment horizontal="general" vertical="bottom" textRotation="0" wrapText="false" indent="0" shrinkToFit="false"/>
      <protection locked="true" hidden="false"/>
    </xf>
    <xf numFmtId="170" fontId="31" fillId="0" borderId="14" xfId="59" applyFont="true" applyBorder="true" applyAlignment="true" applyProtection="false">
      <alignment horizontal="general" vertical="bottom" textRotation="0" wrapText="false" indent="0" shrinkToFit="false"/>
      <protection locked="true" hidden="false"/>
    </xf>
    <xf numFmtId="170" fontId="24" fillId="0" borderId="0" xfId="59" applyFont="true" applyBorder="true" applyAlignment="true" applyProtection="false">
      <alignment horizontal="general" vertical="bottom" textRotation="0" wrapText="false" indent="0" shrinkToFit="false"/>
      <protection locked="true" hidden="false"/>
    </xf>
    <xf numFmtId="170" fontId="31" fillId="0" borderId="0" xfId="59" applyFont="true" applyBorder="true" applyAlignment="true" applyProtection="false">
      <alignment horizontal="general" vertical="bottom" textRotation="0" wrapText="false" indent="0" shrinkToFit="false"/>
      <protection locked="true" hidden="false"/>
    </xf>
    <xf numFmtId="170" fontId="24" fillId="0" borderId="12" xfId="59" applyFont="true" applyBorder="true" applyAlignment="true" applyProtection="false">
      <alignment horizontal="general" vertical="bottom" textRotation="0" wrapText="false" indent="0" shrinkToFit="false"/>
      <protection locked="true" hidden="false"/>
    </xf>
    <xf numFmtId="170" fontId="24" fillId="0" borderId="0" xfId="59" applyFont="true" applyBorder="false" applyAlignment="true" applyProtection="false">
      <alignment horizontal="general" vertical="bottom" textRotation="0" wrapText="false" indent="0" shrinkToFit="false"/>
      <protection locked="true" hidden="false"/>
    </xf>
    <xf numFmtId="164" fontId="31" fillId="0" borderId="13"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false" applyAlignment="true" applyProtection="false">
      <alignment horizontal="center" vertical="bottom" textRotation="0" wrapText="false" indent="0" shrinkToFit="false"/>
      <protection locked="true" hidden="false"/>
    </xf>
    <xf numFmtId="176" fontId="24" fillId="0" borderId="0" xfId="59"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right" vertical="top" textRotation="0" wrapText="true" indent="0" shrinkToFit="false"/>
      <protection locked="true" hidden="false"/>
    </xf>
    <xf numFmtId="164" fontId="45" fillId="0" borderId="13" xfId="0" applyFont="true" applyBorder="true" applyAlignment="true" applyProtection="false">
      <alignment horizontal="right" vertical="top" textRotation="0" wrapText="true" indent="0" shrinkToFit="false"/>
      <protection locked="true" hidden="false"/>
    </xf>
    <xf numFmtId="170" fontId="31" fillId="0" borderId="13"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41" fillId="0" borderId="0" xfId="59" applyFont="true" applyBorder="fals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justify" vertical="top" textRotation="0" wrapText="true" indent="0" shrinkToFit="false"/>
      <protection locked="true" hidden="false"/>
    </xf>
    <xf numFmtId="164" fontId="28" fillId="0" borderId="0" xfId="59"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11" borderId="0" xfId="59" applyFont="true" applyBorder="false" applyAlignment="false" applyProtection="false">
      <alignment horizontal="general" vertical="bottom" textRotation="0" wrapText="false" indent="0" shrinkToFit="false"/>
      <protection locked="true" hidden="false"/>
    </xf>
    <xf numFmtId="174" fontId="31" fillId="0" borderId="13"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60" applyFont="false" applyBorder="false" applyAlignment="false" applyProtection="false">
      <alignment horizontal="general" vertical="bottom" textRotation="0" wrapText="false" indent="0" shrinkToFit="false"/>
      <protection locked="true" hidden="false"/>
    </xf>
    <xf numFmtId="164" fontId="18" fillId="0" borderId="0" xfId="60" applyFont="false" applyBorder="false" applyAlignment="false" applyProtection="false">
      <alignment horizontal="general" vertical="bottom" textRotation="0" wrapText="false" indent="0" shrinkToFit="false"/>
      <protection locked="true" hidden="false"/>
    </xf>
    <xf numFmtId="164" fontId="25" fillId="24"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0" xfId="60" applyFont="true" applyBorder="false" applyAlignment="true" applyProtection="false">
      <alignment horizontal="general" vertical="top" textRotation="0" wrapText="false" indent="0" shrinkToFit="false"/>
      <protection locked="true" hidden="false"/>
    </xf>
    <xf numFmtId="164" fontId="18" fillId="0" borderId="0" xfId="60" applyFont="true" applyBorder="false" applyAlignment="tru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center" vertical="top" textRotation="0" wrapText="true" indent="0" shrinkToFit="false"/>
      <protection locked="true" hidden="false"/>
    </xf>
    <xf numFmtId="164" fontId="45" fillId="0" borderId="0" xfId="60" applyFont="true" applyBorder="true" applyAlignment="true" applyProtection="false">
      <alignment horizontal="general" vertical="top" textRotation="0" wrapText="false" indent="0" shrinkToFit="false"/>
      <protection locked="true" hidden="false"/>
    </xf>
    <xf numFmtId="164" fontId="41" fillId="0" borderId="0" xfId="60" applyFont="true" applyBorder="false" applyAlignment="true" applyProtection="false">
      <alignment horizontal="right" vertical="bottom" textRotation="0" wrapText="false" indent="0" shrinkToFit="fals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4" fontId="24" fillId="0" borderId="0" xfId="60" applyFont="true" applyBorder="false" applyAlignment="true" applyProtection="false">
      <alignment horizontal="general" vertical="bottom" textRotation="0" wrapText="false" indent="0" shrinkToFit="false"/>
      <protection locked="true" hidden="false"/>
    </xf>
    <xf numFmtId="164" fontId="45" fillId="0" borderId="12" xfId="60" applyFont="true" applyBorder="true" applyAlignment="true" applyProtection="false">
      <alignment horizontal="right" vertical="top" textRotation="0" wrapText="true" indent="0" shrinkToFit="false"/>
      <protection locked="true" hidden="false"/>
    </xf>
    <xf numFmtId="164" fontId="24" fillId="15" borderId="0" xfId="60" applyFont="true" applyBorder="false" applyAlignment="false" applyProtection="false">
      <alignment horizontal="general" vertical="bottom" textRotation="0" wrapText="false" indent="0" shrinkToFit="false"/>
      <protection locked="true" hidden="false"/>
    </xf>
    <xf numFmtId="164" fontId="33" fillId="0" borderId="0" xfId="60" applyFont="true" applyBorder="false" applyAlignment="true" applyProtection="false">
      <alignment horizontal="general" vertical="bottom" textRotation="0" wrapText="false" indent="0" shrinkToFit="false"/>
      <protection locked="true" hidden="false"/>
    </xf>
    <xf numFmtId="164" fontId="50" fillId="0" borderId="0" xfId="60" applyFont="true" applyBorder="true" applyAlignment="true" applyProtection="false">
      <alignment horizontal="right" vertical="top" textRotation="0" wrapText="true" indent="0" shrinkToFit="false"/>
      <protection locked="true" hidden="false"/>
    </xf>
    <xf numFmtId="164" fontId="41" fillId="0" borderId="0" xfId="60" applyFont="true" applyBorder="false" applyAlignment="false" applyProtection="false">
      <alignment horizontal="general" vertical="bottom" textRotation="0" wrapText="false" indent="0" shrinkToFit="false"/>
      <protection locked="true" hidden="false"/>
    </xf>
    <xf numFmtId="164" fontId="41" fillId="4" borderId="0" xfId="6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70" fontId="31" fillId="0" borderId="0" xfId="60" applyFont="true" applyBorder="true" applyAlignment="true" applyProtection="false">
      <alignment horizontal="general" vertical="bottom" textRotation="0" wrapText="false" indent="0" shrinkToFit="false"/>
      <protection locked="true" hidden="false"/>
    </xf>
    <xf numFmtId="170" fontId="31" fillId="0" borderId="0" xfId="60" applyFont="true" applyBorder="true" applyAlignment="true" applyProtection="false">
      <alignment horizontal="general" vertical="bottom" textRotation="0" wrapText="true" indent="0" shrinkToFit="false"/>
      <protection locked="true" hidden="false"/>
    </xf>
    <xf numFmtId="164" fontId="24" fillId="0" borderId="0" xfId="60" applyFont="true" applyBorder="false" applyAlignment="true" applyProtection="false">
      <alignment horizontal="general" vertical="bottom" textRotation="0" wrapText="false" indent="0" shrinkToFit="false"/>
      <protection locked="true" hidden="false"/>
    </xf>
    <xf numFmtId="164" fontId="24" fillId="4" borderId="0" xfId="60" applyFont="true" applyBorder="false" applyAlignment="tru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70" fontId="24" fillId="0" borderId="0" xfId="60" applyFont="true" applyBorder="true" applyAlignment="tru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70" fontId="24" fillId="0" borderId="0" xfId="60" applyFont="true" applyBorder="true" applyAlignment="true" applyProtection="false">
      <alignment horizontal="general" vertical="bottom" textRotation="0" wrapText="true" indent="0" shrinkToFit="false"/>
      <protection locked="true" hidden="false"/>
    </xf>
    <xf numFmtId="164" fontId="24" fillId="25" borderId="0" xfId="60" applyFont="true" applyBorder="false" applyAlignment="true" applyProtection="false">
      <alignment horizontal="general" vertical="bottom" textRotation="0" wrapText="fals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70" fontId="31" fillId="0" borderId="13" xfId="60" applyFont="true" applyBorder="true" applyAlignment="true" applyProtection="false">
      <alignment horizontal="general" vertical="bottom" textRotation="0" wrapText="true" indent="0" shrinkToFit="false"/>
      <protection locked="true" hidden="false"/>
    </xf>
    <xf numFmtId="164" fontId="24" fillId="4" borderId="0" xfId="60" applyFont="true" applyBorder="false" applyAlignment="true" applyProtection="false">
      <alignment horizontal="general"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8" fontId="31" fillId="0" borderId="12" xfId="60" applyFont="true" applyBorder="true" applyAlignment="true" applyProtection="false">
      <alignment horizontal="right" vertical="top" textRotation="0" wrapText="true" indent="0" shrinkToFit="false"/>
      <protection locked="true" hidden="false"/>
    </xf>
    <xf numFmtId="170" fontId="24" fillId="0" borderId="0" xfId="60" applyFont="true" applyBorder="false" applyAlignment="false" applyProtection="false">
      <alignment horizontal="general" vertical="bottom" textRotation="0" wrapText="false" indent="0" shrinkToFit="false"/>
      <protection locked="true" hidden="false"/>
    </xf>
    <xf numFmtId="164" fontId="31" fillId="0" borderId="13" xfId="60" applyFont="true" applyBorder="true" applyAlignment="false" applyProtection="false">
      <alignment horizontal="general" vertical="bottom" textRotation="0" wrapText="false" indent="0" shrinkToFit="false"/>
      <protection locked="true" hidden="false"/>
    </xf>
    <xf numFmtId="170" fontId="31" fillId="0" borderId="13" xfId="60" applyFont="true" applyBorder="true" applyAlignment="false" applyProtection="false">
      <alignment horizontal="general" vertical="bottom"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4" fontId="25" fillId="24" borderId="0" xfId="58" applyFont="true" applyBorder="true" applyAlignment="true" applyProtection="false">
      <alignment horizontal="right" vertical="center" textRotation="0" wrapText="false" indent="0" shrinkToFit="false"/>
      <protection locked="true" hidden="false"/>
    </xf>
    <xf numFmtId="164" fontId="26" fillId="0" borderId="0" xfId="58" applyFont="true" applyBorder="false" applyAlignment="false" applyProtection="false">
      <alignment horizontal="general" vertical="bottom" textRotation="0" wrapText="false" indent="0" shrinkToFit="false"/>
      <protection locked="true" hidden="false"/>
    </xf>
    <xf numFmtId="167" fontId="23" fillId="0" borderId="0" xfId="58" applyFont="true" applyBorder="false" applyAlignment="true" applyProtection="false">
      <alignment horizontal="general" vertical="bottom" textRotation="0" wrapText="false" indent="0" shrinkToFit="false"/>
      <protection locked="true" hidden="false"/>
    </xf>
    <xf numFmtId="164" fontId="18" fillId="0" borderId="0" xfId="58" applyFont="true" applyBorder="false" applyAlignment="true" applyProtection="false">
      <alignment horizontal="general" vertical="top" textRotation="0" wrapText="false" indent="0" shrinkToFit="false"/>
      <protection locked="true" hidden="false"/>
    </xf>
    <xf numFmtId="164" fontId="18" fillId="0" borderId="0" xfId="58" applyFont="true" applyBorder="false" applyAlignment="true" applyProtection="false">
      <alignment horizontal="general" vertical="bottom"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4" fontId="24" fillId="15" borderId="0" xfId="58" applyFont="true" applyBorder="false" applyAlignment="false" applyProtection="false">
      <alignment horizontal="general" vertical="bottom"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24" fillId="0" borderId="14" xfId="58" applyFont="true" applyBorder="true" applyAlignment="true" applyProtection="false">
      <alignment horizontal="right" vertical="top" textRotation="0" wrapText="true" indent="0" shrinkToFit="false"/>
      <protection locked="true" hidden="false"/>
    </xf>
    <xf numFmtId="170" fontId="31" fillId="0" borderId="13" xfId="58" applyFont="true" applyBorder="tru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24" fillId="6"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70" fontId="24"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0" shrinkToFit="tru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70" fontId="31" fillId="0" borderId="0" xfId="58" applyFont="true" applyBorder="true" applyAlignment="true" applyProtection="false">
      <alignment horizontal="general" vertical="bottom" textRotation="0" wrapText="false" indent="0" shrinkToFit="false"/>
      <protection locked="true" hidden="false"/>
    </xf>
    <xf numFmtId="170" fontId="31" fillId="0" borderId="13" xfId="58" applyFont="true" applyBorder="true" applyAlignment="true" applyProtection="false">
      <alignment horizontal="general" vertical="bottom" textRotation="0" wrapText="false" indent="0" shrinkToFit="false"/>
      <protection locked="true" hidden="false"/>
    </xf>
    <xf numFmtId="170" fontId="24" fillId="0" borderId="0" xfId="58" applyFont="true" applyBorder="false" applyAlignment="true" applyProtection="false">
      <alignment horizontal="general" vertical="bottom" textRotation="0" wrapText="false" indent="0" shrinkToFit="false"/>
      <protection locked="true" hidden="false"/>
    </xf>
    <xf numFmtId="164" fontId="24" fillId="25" borderId="0" xfId="58" applyFont="true" applyBorder="false" applyAlignment="true" applyProtection="false">
      <alignment horizontal="general" vertical="bottom" textRotation="0" wrapText="false" indent="0" shrinkToFit="false"/>
      <protection locked="true" hidden="false"/>
    </xf>
    <xf numFmtId="170" fontId="31" fillId="0" borderId="0" xfId="58" applyFont="true" applyBorder="tru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31" fillId="0" borderId="12" xfId="58" applyFont="true" applyBorder="true" applyAlignment="true" applyProtection="false">
      <alignment horizontal="general" vertical="bottom" textRotation="0" wrapText="false" indent="0" shrinkToFit="false"/>
      <protection locked="true" hidden="false"/>
    </xf>
    <xf numFmtId="167" fontId="31" fillId="0" borderId="12" xfId="58" applyFont="true" applyBorder="true" applyAlignment="true" applyProtection="false">
      <alignment horizontal="right" vertical="top" textRotation="0" wrapText="false" indent="0" shrinkToFit="false"/>
      <protection locked="true" hidden="false"/>
    </xf>
    <xf numFmtId="164" fontId="31" fillId="0" borderId="13" xfId="58" applyFont="true" applyBorder="true" applyAlignment="true" applyProtection="false">
      <alignment horizontal="general" vertical="bottom" textRotation="0" wrapText="false" indent="0" shrinkToFit="false"/>
      <protection locked="true" hidden="false"/>
    </xf>
    <xf numFmtId="167" fontId="45" fillId="0" borderId="0" xfId="58" applyFont="true" applyBorder="true" applyAlignment="true" applyProtection="false">
      <alignment horizontal="center" vertical="bottom" textRotation="0" wrapText="false" indent="0" shrinkToFit="false"/>
      <protection locked="true" hidden="false"/>
    </xf>
    <xf numFmtId="164" fontId="45" fillId="0" borderId="12" xfId="58" applyFont="true" applyBorder="true" applyAlignment="false" applyProtection="false">
      <alignment horizontal="general" vertical="bottom" textRotation="0" wrapText="false" indent="0" shrinkToFit="false"/>
      <protection locked="true" hidden="false"/>
    </xf>
    <xf numFmtId="164" fontId="31" fillId="0" borderId="13" xfId="58" applyFont="true" applyBorder="true" applyAlignment="true" applyProtection="false">
      <alignment horizontal="right" vertical="top" textRotation="0" wrapText="true" indent="0" shrinkToFit="false"/>
      <protection locked="true" hidden="false"/>
    </xf>
    <xf numFmtId="170" fontId="18" fillId="0" borderId="0" xfId="58" applyFont="false" applyBorder="false" applyAlignment="false" applyProtection="false">
      <alignment horizontal="general" vertical="bottom" textRotation="0" wrapText="false" indent="0" shrinkToFit="false"/>
      <protection locked="true" hidden="false"/>
    </xf>
    <xf numFmtId="170" fontId="45" fillId="0" borderId="13" xfId="58"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68" fontId="31" fillId="0" borderId="13" xfId="59" applyFont="true" applyBorder="true" applyAlignment="true" applyProtection="false">
      <alignment horizontal="general" vertical="top" textRotation="0" wrapText="false" indent="0" shrinkToFit="false"/>
      <protection locked="true" hidden="false"/>
    </xf>
    <xf numFmtId="177" fontId="24" fillId="0" borderId="0" xfId="0" applyFont="true" applyBorder="fals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true" indent="1" shrinkToFit="false"/>
      <protection locked="true" hidden="false"/>
    </xf>
    <xf numFmtId="170" fontId="24"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4" fontId="41" fillId="0" borderId="0" xfId="58" applyFont="true" applyBorder="false" applyAlignment="true" applyProtection="false">
      <alignment horizontal="right" vertical="bottom"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31" fillId="0" borderId="12" xfId="58" applyFont="true" applyBorder="true" applyAlignment="true" applyProtection="false">
      <alignment horizontal="right" vertical="top" textRotation="0" wrapText="true" indent="0" shrinkToFit="false"/>
      <protection locked="true" hidden="false"/>
    </xf>
    <xf numFmtId="164" fontId="24" fillId="4"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31" fillId="0" borderId="0" xfId="58" applyFont="true" applyBorder="true" applyAlignment="true" applyProtection="false">
      <alignment horizontal="center" vertical="bottom" textRotation="0" wrapText="true" indent="0" shrinkToFit="false"/>
      <protection locked="true" hidden="false"/>
    </xf>
    <xf numFmtId="168" fontId="45" fillId="0" borderId="12" xfId="58" applyFont="true" applyBorder="true" applyAlignment="false" applyProtection="false">
      <alignment horizontal="general" vertical="bottom" textRotation="0" wrapText="false" indent="0" shrinkToFit="false"/>
      <protection locked="true" hidden="false"/>
    </xf>
    <xf numFmtId="168" fontId="45" fillId="0" borderId="12" xfId="58" applyFont="true" applyBorder="true" applyAlignment="false" applyProtection="false">
      <alignment horizontal="general" vertical="bottom"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70" fontId="18" fillId="0" borderId="0" xfId="58" applyFont="false" applyBorder="false" applyAlignment="false" applyProtection="false">
      <alignment horizontal="general" vertical="bottom" textRotation="0" wrapText="false" indent="0" shrinkToFit="false"/>
      <protection locked="true" hidden="false"/>
    </xf>
    <xf numFmtId="164" fontId="18" fillId="0" borderId="0" xfId="58" applyFont="false" applyBorder="false" applyAlignment="true" applyProtection="false">
      <alignment horizontal="justify" vertical="bottom" textRotation="0" wrapText="true" indent="0" shrinkToFit="false"/>
      <protection locked="true" hidden="false"/>
    </xf>
    <xf numFmtId="164" fontId="44" fillId="0" borderId="0" xfId="59" applyFont="true" applyBorder="true" applyAlignment="true" applyProtection="false">
      <alignment horizontal="right" vertical="center" textRotation="0" wrapText="false" indent="0" shrinkToFit="false"/>
      <protection locked="true" hidden="false"/>
    </xf>
    <xf numFmtId="167" fontId="31" fillId="0" borderId="12" xfId="0" applyFont="true" applyBorder="true" applyAlignment="true" applyProtection="false">
      <alignment horizontal="right"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7" fontId="31" fillId="0" borderId="12"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71" fontId="24" fillId="0" borderId="0" xfId="0" applyFont="true" applyBorder="false" applyAlignment="true" applyProtection="false">
      <alignment horizontal="right" vertical="top" textRotation="0" wrapText="true" indent="0" shrinkToFit="false"/>
      <protection locked="true" hidden="false"/>
    </xf>
    <xf numFmtId="178" fontId="24" fillId="0" borderId="0" xfId="0" applyFont="true" applyBorder="false" applyAlignment="true" applyProtection="false">
      <alignment horizontal="right" vertical="top" textRotation="0" wrapText="true" indent="0" shrinkToFit="false"/>
      <protection locked="true" hidden="false"/>
    </xf>
    <xf numFmtId="178" fontId="5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1" fontId="31" fillId="0" borderId="13" xfId="0" applyFont="true" applyBorder="true" applyAlignment="true" applyProtection="false">
      <alignment horizontal="right" vertical="bottom" textRotation="0" wrapText="true" indent="0" shrinkToFit="false"/>
      <protection locked="true" hidden="false"/>
    </xf>
    <xf numFmtId="164" fontId="31" fillId="0" borderId="13" xfId="0" applyFont="true" applyBorder="tru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right" vertical="center" textRotation="0" wrapText="true" indent="0" shrinkToFit="false"/>
      <protection locked="true" hidden="false"/>
    </xf>
    <xf numFmtId="164" fontId="42" fillId="0" borderId="14" xfId="0" applyFont="true" applyBorder="true" applyAlignment="true" applyProtection="false">
      <alignment horizontal="right" vertical="top" textRotation="0" wrapText="tru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71" fontId="31" fillId="0" borderId="13" xfId="0" applyFont="true" applyBorder="true" applyAlignment="true" applyProtection="false">
      <alignment horizontal="general" vertical="bottom" textRotation="0" wrapText="false" indent="0" shrinkToFit="false"/>
      <protection locked="true" hidden="false"/>
    </xf>
    <xf numFmtId="171" fontId="31" fillId="0" borderId="13"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65" fontId="5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26" borderId="0" xfId="0" applyFont="true" applyBorder="true" applyAlignment="true" applyProtection="false">
      <alignment horizontal="justify" vertical="bottom" textRotation="0" wrapText="false" indent="0" shrinkToFit="false"/>
      <protection locked="true" hidden="false"/>
    </xf>
    <xf numFmtId="164" fontId="42" fillId="0" borderId="14" xfId="0" applyFont="true" applyBorder="true" applyAlignment="true" applyProtection="false">
      <alignment horizontal="right"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false" indent="0" shrinkToFit="false"/>
      <protection locked="true" hidden="false"/>
    </xf>
    <xf numFmtId="170" fontId="31" fillId="0" borderId="14" xfId="0" applyFont="true" applyBorder="true" applyAlignment="true" applyProtection="false">
      <alignment horizontal="general" vertical="bottom" textRotation="0" wrapText="false" indent="0" shrinkToFit="false"/>
      <protection locked="true" hidden="false"/>
    </xf>
    <xf numFmtId="164" fontId="48" fillId="24" borderId="0" xfId="59"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79" fontId="31" fillId="0" borderId="13"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70" fontId="24"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7" fontId="31" fillId="0" borderId="12" xfId="0" applyFont="true" applyBorder="true" applyAlignment="true" applyProtection="false">
      <alignment horizontal="right" vertical="top" textRotation="0" wrapText="true" indent="0" shrinkToFit="false"/>
      <protection locked="true" hidden="false"/>
    </xf>
    <xf numFmtId="164" fontId="31" fillId="0" borderId="12" xfId="0" applyFont="true" applyBorder="true" applyAlignment="true" applyProtection="false">
      <alignment horizontal="right" vertical="top" textRotation="0" wrapText="true" indent="0" shrinkToFit="false"/>
      <protection locked="true" hidden="false"/>
    </xf>
    <xf numFmtId="164" fontId="24" fillId="15" borderId="0" xfId="0" applyFont="true" applyBorder="false" applyAlignment="true" applyProtection="false">
      <alignment horizontal="general" vertical="top" textRotation="0" wrapText="fals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80" fontId="24" fillId="0" borderId="0" xfId="0" applyFont="true" applyBorder="fals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81" fontId="31" fillId="0" borderId="12"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true" indent="0" shrinkToFit="false"/>
      <protection locked="true" hidden="false"/>
    </xf>
    <xf numFmtId="180" fontId="33" fillId="0" borderId="0" xfId="0" applyFont="true" applyBorder="false" applyAlignment="true" applyProtection="false">
      <alignment horizontal="center" vertical="bottom" textRotation="0" wrapText="false" indent="0" shrinkToFit="false"/>
      <protection locked="true" hidden="false"/>
    </xf>
    <xf numFmtId="180" fontId="24" fillId="0" borderId="0" xfId="0" applyFont="true" applyBorder="fals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81" fontId="31" fillId="0" borderId="12" xfId="0" applyFont="true" applyBorder="true" applyAlignment="true" applyProtection="false">
      <alignment horizontal="general" vertical="bottom" textRotation="0" wrapText="false" indent="0" shrinkToFit="false"/>
      <protection locked="true" hidden="false"/>
    </xf>
    <xf numFmtId="180"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25" fillId="24" borderId="0" xfId="61" applyFont="true" applyBorder="true" applyAlignment="true" applyProtection="false">
      <alignment horizontal="left" vertical="center" textRotation="0" wrapText="false" indent="0" shrinkToFit="false"/>
      <protection locked="true" hidden="false"/>
    </xf>
    <xf numFmtId="167" fontId="23" fillId="0" borderId="0" xfId="61" applyFont="true" applyBorder="false" applyAlignment="true" applyProtection="false">
      <alignment horizontal="general" vertical="bottom"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xf numFmtId="164" fontId="24" fillId="0" borderId="12" xfId="61" applyFont="true" applyBorder="true" applyAlignment="false" applyProtection="false">
      <alignment horizontal="general" vertical="bottom" textRotation="0" wrapText="fals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31" fillId="0" borderId="0" xfId="61" applyFont="true" applyBorder="true" applyAlignment="true" applyProtection="false">
      <alignment horizontal="general" vertical="bottom" textRotation="0" wrapText="false" indent="0" shrinkToFit="false"/>
      <protection locked="true" hidden="false"/>
    </xf>
    <xf numFmtId="164" fontId="24" fillId="0" borderId="0" xfId="61" applyFont="true" applyBorder="true" applyAlignment="tru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general" vertical="bottom" textRotation="0" wrapText="false" indent="0" shrinkToFit="false"/>
      <protection locked="true" hidden="false"/>
    </xf>
    <xf numFmtId="164" fontId="24" fillId="0" borderId="12" xfId="61" applyFont="true" applyBorder="true" applyAlignment="true" applyProtection="false">
      <alignment horizontal="general" vertical="bottom" textRotation="0" wrapText="true" indent="0" shrinkToFit="false"/>
      <protection locked="true" hidden="false"/>
    </xf>
    <xf numFmtId="172" fontId="24" fillId="0" borderId="12" xfId="61" applyFont="true" applyBorder="true" applyAlignment="true" applyProtection="false">
      <alignment horizontal="general" vertical="bottom" textRotation="0" wrapText="true" indent="0" shrinkToFit="false"/>
      <protection locked="true" hidden="false"/>
    </xf>
    <xf numFmtId="164" fontId="31" fillId="0" borderId="13" xfId="61" applyFont="true" applyBorder="true" applyAlignment="true" applyProtection="false">
      <alignment horizontal="general" vertical="bottom" textRotation="0" wrapText="true" indent="0" shrinkToFit="false"/>
      <protection locked="true" hidden="false"/>
    </xf>
    <xf numFmtId="172" fontId="31" fillId="0" borderId="13" xfId="61" applyFont="true" applyBorder="true" applyAlignment="true" applyProtection="false">
      <alignment horizontal="general" vertical="bottom" textRotation="0" wrapText="true" indent="0" shrinkToFit="false"/>
      <protection locked="true" hidden="false"/>
    </xf>
    <xf numFmtId="164" fontId="31" fillId="0" borderId="13" xfId="61" applyFont="true" applyBorder="true" applyAlignment="true" applyProtection="false">
      <alignment horizontal="justify" vertical="bottom" textRotation="0" wrapText="true" indent="0" shrinkToFit="false"/>
      <protection locked="true" hidden="false"/>
    </xf>
    <xf numFmtId="182" fontId="55" fillId="0" borderId="13" xfId="61" applyFont="true" applyBorder="true" applyAlignment="true" applyProtection="false">
      <alignment horizontal="right" vertical="bottom" textRotation="0" wrapText="true" indent="0" shrinkToFit="false"/>
      <protection locked="true" hidden="false"/>
    </xf>
    <xf numFmtId="171" fontId="24" fillId="0" borderId="0" xfId="61" applyFont="true" applyBorder="false" applyAlignment="tru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left" vertical="bottom" textRotation="0" wrapText="true" indent="0" shrinkToFit="false"/>
      <protection locked="true" hidden="false"/>
    </xf>
    <xf numFmtId="172" fontId="24" fillId="0" borderId="0" xfId="61" applyFont="true" applyBorder="false" applyAlignment="true" applyProtection="false">
      <alignment horizontal="general" vertical="bottom" textRotation="0" wrapText="true" indent="0" shrinkToFit="false"/>
      <protection locked="true" hidden="false"/>
    </xf>
    <xf numFmtId="164" fontId="24" fillId="0" borderId="0" xfId="61" applyFont="true" applyBorder="false" applyAlignment="true" applyProtection="false">
      <alignment horizontal="justify" vertical="bottom" textRotation="0" wrapText="tru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83" fontId="24" fillId="0" borderId="0" xfId="61" applyFont="true" applyBorder="false" applyAlignment="tru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center" vertical="bottom" textRotation="0" wrapText="false" indent="0" shrinkToFit="false"/>
      <protection locked="true" hidden="false"/>
    </xf>
    <xf numFmtId="172" fontId="24" fillId="0" borderId="0" xfId="61" applyFont="true" applyBorder="false" applyAlignment="true" applyProtection="false">
      <alignment horizontal="general" vertical="bottom" textRotation="0" wrapText="false" indent="0" shrinkToFit="false"/>
      <protection locked="true" hidden="false"/>
    </xf>
    <xf numFmtId="172" fontId="24" fillId="0" borderId="0" xfId="61" applyFont="true" applyBorder="false" applyAlignment="true" applyProtection="false">
      <alignment horizontal="right" vertical="bottom" textRotation="0" wrapText="true" indent="0" shrinkToFit="false"/>
      <protection locked="true" hidden="false"/>
    </xf>
    <xf numFmtId="164" fontId="31" fillId="0" borderId="0" xfId="61" applyFont="true" applyBorder="true" applyAlignment="true" applyProtection="false">
      <alignment horizontal="general" vertical="bottom" textRotation="0" wrapText="false" indent="0" shrinkToFit="false"/>
      <protection locked="true" hidden="false"/>
    </xf>
    <xf numFmtId="164" fontId="24" fillId="0" borderId="0" xfId="61" applyFont="true" applyBorder="true" applyAlignment="true" applyProtection="false">
      <alignment horizontal="general" vertical="bottom" textRotation="0" wrapText="false" indent="0" shrinkToFit="false"/>
      <protection locked="true" hidden="false"/>
    </xf>
    <xf numFmtId="170" fontId="24" fillId="0" borderId="0" xfId="61" applyFont="true" applyBorder="true" applyAlignment="true" applyProtection="false">
      <alignment horizontal="general" vertical="bottom" textRotation="0" wrapText="false" indent="0" shrinkToFit="false"/>
      <protection locked="true" hidden="false"/>
    </xf>
    <xf numFmtId="164" fontId="24" fillId="0" borderId="0" xfId="61" applyFont="true" applyBorder="true" applyAlignment="true" applyProtection="false">
      <alignment horizontal="general" vertical="bottom" textRotation="0" wrapText="true" indent="0" shrinkToFit="false"/>
      <protection locked="true" hidden="false"/>
    </xf>
    <xf numFmtId="172" fontId="24" fillId="0" borderId="0" xfId="61" applyFont="true" applyBorder="true" applyAlignment="true" applyProtection="false">
      <alignment horizontal="general" vertical="bottom" textRotation="0" wrapText="true" indent="0" shrinkToFit="false"/>
      <protection locked="true" hidden="false"/>
    </xf>
    <xf numFmtId="172" fontId="24" fillId="0" borderId="0" xfId="61" applyFont="true" applyBorder="true" applyAlignment="true" applyProtection="false">
      <alignment horizontal="general" vertical="bottom" textRotation="0" wrapText="false" indent="0" shrinkToFit="false"/>
      <protection locked="true" hidden="false"/>
    </xf>
    <xf numFmtId="172" fontId="24" fillId="0" borderId="12" xfId="61" applyFont="true" applyBorder="true" applyAlignment="true" applyProtection="false">
      <alignment horizontal="general" vertical="bottom" textRotation="0" wrapText="false" indent="0" shrinkToFit="false"/>
      <protection locked="true" hidden="false"/>
    </xf>
    <xf numFmtId="164" fontId="31" fillId="0" borderId="13" xfId="61" applyFont="true" applyBorder="true" applyAlignment="true" applyProtection="false">
      <alignment horizontal="general" vertical="bottom" textRotation="0" wrapText="false" indent="0" shrinkToFit="false"/>
      <protection locked="true" hidden="false"/>
    </xf>
    <xf numFmtId="177" fontId="31" fillId="0" borderId="13" xfId="61" applyFont="true" applyBorder="true" applyAlignment="true" applyProtection="false">
      <alignment horizontal="general" vertical="bottom" textRotation="0" wrapText="false" indent="0" shrinkToFit="false"/>
      <protection locked="true" hidden="false"/>
    </xf>
    <xf numFmtId="172" fontId="31" fillId="0" borderId="13" xfId="61" applyFont="true" applyBorder="true" applyAlignment="tru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center" vertical="bottom" textRotation="0" wrapText="false" indent="0" shrinkToFit="false"/>
      <protection locked="true" hidden="false"/>
    </xf>
    <xf numFmtId="164" fontId="18" fillId="4" borderId="0" xfId="60" applyFont="false" applyBorder="false" applyAlignment="false" applyProtection="false">
      <alignment horizontal="general" vertical="bottom" textRotation="0" wrapText="false" indent="0" shrinkToFit="false"/>
      <protection locked="true" hidden="false"/>
    </xf>
    <xf numFmtId="164" fontId="26" fillId="4" borderId="0" xfId="60" applyFont="true" applyBorder="false" applyAlignment="false" applyProtection="false">
      <alignment horizontal="general" vertical="bottom" textRotation="0" wrapText="false" indent="0" shrinkToFit="false"/>
      <protection locked="true" hidden="false"/>
    </xf>
    <xf numFmtId="167" fontId="23" fillId="0" borderId="0" xfId="60" applyFont="true" applyBorder="false" applyAlignment="true" applyProtection="false">
      <alignment horizontal="general"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18" fillId="4" borderId="0" xfId="60" applyFont="true" applyBorder="false" applyAlignment="false" applyProtection="false">
      <alignment horizontal="general" vertical="bottom" textRotation="0" wrapText="false" indent="0" shrinkToFit="false"/>
      <protection locked="true" hidden="false"/>
    </xf>
    <xf numFmtId="164" fontId="57" fillId="0" borderId="0" xfId="60" applyFont="true" applyBorder="true" applyAlignment="true" applyProtection="false">
      <alignment horizontal="justify" vertical="top" textRotation="0" wrapText="true" indent="0" shrinkToFit="false"/>
      <protection locked="true" hidden="false"/>
    </xf>
    <xf numFmtId="164" fontId="31" fillId="0" borderId="0" xfId="60" applyFont="true" applyBorder="true" applyAlignment="true" applyProtection="false">
      <alignment horizontal="justify" vertical="bottom" textRotation="0" wrapText="true" indent="0" shrinkToFit="false"/>
      <protection locked="true" hidden="false"/>
    </xf>
    <xf numFmtId="164" fontId="18" fillId="4" borderId="0" xfId="60" applyFont="fals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justify" vertical="bottom" textRotation="0" wrapText="true" indent="0" shrinkToFit="false"/>
      <protection locked="true" hidden="false"/>
    </xf>
    <xf numFmtId="164" fontId="18" fillId="4" borderId="0" xfId="60" applyFont="false" applyBorder="true" applyAlignment="true" applyProtection="false">
      <alignment horizontal="general" vertical="center" textRotation="0" wrapText="true" indent="0" shrinkToFit="false"/>
      <protection locked="true" hidden="false"/>
    </xf>
    <xf numFmtId="164" fontId="33" fillId="0" borderId="0" xfId="60" applyFont="true" applyBorder="false" applyAlignment="false" applyProtection="false">
      <alignment horizontal="general" vertical="bottom" textRotation="0" wrapText="false" indent="0" shrinkToFit="false"/>
      <protection locked="true" hidden="false"/>
    </xf>
    <xf numFmtId="164" fontId="57" fillId="0" borderId="0" xfId="60" applyFont="true" applyBorder="false" applyAlignment="true" applyProtection="false">
      <alignment horizontal="left" vertical="bottom" textRotation="0" wrapText="true" indent="2" shrinkToFit="false"/>
      <protection locked="true" hidden="false"/>
    </xf>
    <xf numFmtId="164" fontId="31" fillId="0" borderId="13" xfId="60" applyFont="true" applyBorder="true" applyAlignment="true" applyProtection="false">
      <alignment horizontal="justify" vertical="bottom" textRotation="0" wrapText="true" indent="0" shrinkToFit="false"/>
      <protection locked="true" hidden="false"/>
    </xf>
    <xf numFmtId="169" fontId="31" fillId="0" borderId="13" xfId="60" applyFont="true" applyBorder="true" applyAlignment="true" applyProtection="false">
      <alignment horizontal="general" vertical="bottom" textRotation="0" wrapText="tru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justify" vertical="top" textRotation="0" wrapText="true" indent="0" shrinkToFit="false"/>
      <protection locked="true" hidden="false"/>
    </xf>
    <xf numFmtId="167" fontId="31" fillId="0" borderId="13" xfId="60" applyFont="true" applyBorder="true" applyAlignment="true" applyProtection="false">
      <alignment horizontal="right" vertical="top" textRotation="0" wrapText="false" indent="0" shrinkToFit="false"/>
      <protection locked="true" hidden="false"/>
    </xf>
    <xf numFmtId="164" fontId="31" fillId="0" borderId="13" xfId="60" applyFont="true" applyBorder="true" applyAlignment="true" applyProtection="false">
      <alignment horizontal="left" vertical="bottom" textRotation="0" wrapText="true" indent="1"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true" indent="0" shrinkToFit="false"/>
      <protection locked="true" hidden="false"/>
    </xf>
    <xf numFmtId="172" fontId="31" fillId="0" borderId="13"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true" indent="0" shrinkToFit="false"/>
      <protection locked="true" hidden="false"/>
    </xf>
    <xf numFmtId="172" fontId="24" fillId="0" borderId="0" xfId="0" applyFont="true" applyBorder="true" applyAlignment="true" applyProtection="false">
      <alignment horizontal="right" vertical="bottom" textRotation="0" wrapText="true" indent="0" shrinkToFit="false"/>
      <protection locked="true" hidden="false"/>
    </xf>
    <xf numFmtId="172" fontId="24" fillId="0" borderId="12"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7" fontId="31" fillId="0" borderId="12"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25" borderId="0" xfId="0" applyFont="true" applyBorder="false" applyAlignment="true" applyProtection="false">
      <alignment horizontal="justify" vertical="bottom" textRotation="0" wrapText="false" indent="0" shrinkToFit="false"/>
      <protection locked="true" hidden="false"/>
    </xf>
    <xf numFmtId="167" fontId="31" fillId="25" borderId="12" xfId="0" applyFont="true" applyBorder="true" applyAlignment="true" applyProtection="false">
      <alignment horizontal="right" vertical="top" textRotation="0" wrapText="false" indent="0" shrinkToFit="false"/>
      <protection locked="true" hidden="false"/>
    </xf>
    <xf numFmtId="172" fontId="24" fillId="25"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13" xfId="0" applyFont="true" applyBorder="true" applyAlignment="fals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9" fillId="0" borderId="13" xfId="0" applyFont="true" applyBorder="true" applyAlignment="false" applyProtection="false">
      <alignment horizontal="general" vertical="bottom" textRotation="0" wrapText="false" indent="0" shrinkToFit="false"/>
      <protection locked="true" hidden="false"/>
    </xf>
    <xf numFmtId="171" fontId="59" fillId="0" borderId="13"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01_Tests" xfId="57"/>
    <cellStyle name="Normal_2060_Fin_Report_2009_NSS" xfId="58"/>
    <cellStyle name="Normal_2060_Financial_Report_2005" xfId="59"/>
    <cellStyle name="Normal_Book1" xfId="60"/>
    <cellStyle name="Normal_Book2" xfId="61"/>
    <cellStyle name="Note 1" xfId="62"/>
    <cellStyle name="Output" xfId="63"/>
    <cellStyle name="Title" xfId="64"/>
    <cellStyle name="Total" xfId="65"/>
    <cellStyle name="Warning Text" xfId="66"/>
    <cellStyle name="*unknown*" xfId="20" builtinId="8"/>
  </cellStyles>
  <dxfs count="33">
    <dxf>
      <fill>
        <patternFill patternType="solid">
          <fgColor rgb="00FFFFFF"/>
        </patternFill>
      </fill>
    </dxf>
    <dxf>
      <font>
        <name val="Arial"/>
        <charset val="204"/>
        <family val="0"/>
        <color rgb="FFFF0000"/>
      </font>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color rgb="FFFF0000"/>
      </font>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29.xml><?xml version="1.0" encoding="utf-8"?>
<formControlPr xmlns="http://schemas.microsoft.com/office/spreadsheetml/2009/9/main" objectType="CheckBox" checked="Checked" autoLine="false" print="true" fmlaLink="Other!$Q$1" lockText="1" noThreeD="1"/>
</file>

<file path=xl/ctrlProps/ctrlProps30.xml><?xml version="1.0" encoding="utf-8"?>
<formControlPr xmlns="http://schemas.microsoft.com/office/spreadsheetml/2009/9/main" objectType="CheckBox" checked="Checked" autoLine="false" print="true" fmlaLink="Other!$Q$1" lockText="1" noThreeD="1"/>
</file>

<file path=xl/ctrlProps/ctrlProps31.xml><?xml version="1.0" encoding="utf-8"?>
<formControlPr xmlns="http://schemas.microsoft.com/office/spreadsheetml/2009/9/main" objectType="CheckBox" checked="Checked" autoLine="false" print="true" fmlaLink="Other!$Q$36" lockText="1" noThreeD="1"/>
</file>

<file path=xl/ctrlProps/ctrlProps32.xml><?xml version="1.0" encoding="utf-8"?>
<formControlPr xmlns="http://schemas.microsoft.com/office/spreadsheetml/2009/9/main" objectType="CheckBox" checked="Checked" autoLine="false" print="true" fmlaLink="Other!$Q$45" lockText="1" noThreeD="1"/>
</file>

<file path=xl/ctrlProps/ctrlProps33.xml><?xml version="1.0" encoding="utf-8"?>
<formControlPr xmlns="http://schemas.microsoft.com/office/spreadsheetml/2009/9/main" objectType="CheckBox" checked="Checked" autoLine="false" print="true" fmlaLink="Other!$Q$48"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60320</xdr:colOff>
      <xdr:row>1</xdr:row>
      <xdr:rowOff>28080</xdr:rowOff>
    </xdr:to>
    <xdr:sp>
      <xdr:nvSpPr>
        <xdr:cNvPr id="0" name="Text Box 3"/>
        <xdr:cNvSpPr/>
      </xdr:nvSpPr>
      <xdr:spPr>
        <a:xfrm>
          <a:off x="0" y="0"/>
          <a:ext cx="2560320" cy="228240"/>
        </a:xfrm>
        <a:prstGeom prst="rect">
          <a:avLst/>
        </a:prstGeom>
        <a:noFill/>
        <a:ln w="0">
          <a:noFill/>
        </a:ln>
      </xdr:spPr>
      <xdr:style>
        <a:lnRef idx="0"/>
        <a:fillRef idx="0"/>
        <a:effectRef idx="0"/>
        <a:fontRef idx="minor"/>
      </xdr:style>
      <xdr:txBody>
        <a:bodyPr lIns="27360" rIns="0" tIns="27360" bIns="0" anchor="t">
          <a:noAutofit/>
        </a:bodyPr>
        <a:p>
          <a:r>
            <a:rPr b="1" i="1" lang="en-US" sz="1200" spc="-1" strike="noStrike">
              <a:solidFill>
                <a:srgbClr val="ffffff"/>
              </a:solidFill>
              <a:latin typeface="Times New Roman"/>
            </a:rPr>
            <a:t>ФИНАНСОВ ОТЧЕТ 2012 г.</a:t>
          </a:r>
          <a:endParaRPr b="0" lang="en-US" sz="1200" spc="-1" strike="noStrike">
            <a:latin typeface="Times New Roman"/>
          </a:endParaRPr>
        </a:p>
      </xdr:txBody>
    </xdr:sp>
    <xdr:clientData/>
  </xdr:twoCellAnchor>
  <xdr:twoCellAnchor editAs="oneCell">
    <xdr:from>
      <xdr:col>0</xdr:col>
      <xdr:colOff>3898080</xdr:colOff>
      <xdr:row>53</xdr:row>
      <xdr:rowOff>104760</xdr:rowOff>
    </xdr:from>
    <xdr:to>
      <xdr:col>3</xdr:col>
      <xdr:colOff>925920</xdr:colOff>
      <xdr:row>58</xdr:row>
      <xdr:rowOff>152640</xdr:rowOff>
    </xdr:to>
    <xdr:sp>
      <xdr:nvSpPr>
        <xdr:cNvPr id="1" name="Rectangle 8"/>
        <xdr:cNvSpPr/>
      </xdr:nvSpPr>
      <xdr:spPr>
        <a:xfrm>
          <a:off x="3898080" y="9667800"/>
          <a:ext cx="2815920" cy="10861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i="1" lang="en-US" sz="1000" spc="-1" strike="noStrike">
              <a:solidFill>
                <a:srgbClr val="000000"/>
              </a:solidFill>
              <a:latin typeface="Times New Roman"/>
            </a:rPr>
            <a:t>Съставител: </a:t>
          </a:r>
          <a:endParaRPr b="0" lang="en-US" sz="1000" spc="-1" strike="noStrike">
            <a:latin typeface="Times New Roman"/>
          </a:endParaRPr>
        </a:p>
        <a:p>
          <a:r>
            <a:rPr b="1" i="1" lang="en-US" sz="1000" spc="-1" strike="noStrike">
              <a:solidFill>
                <a:srgbClr val="000000"/>
              </a:solidFill>
              <a:latin typeface="Times New Roman"/>
            </a:rPr>
            <a:t>                            </a:t>
          </a:r>
          <a:r>
            <a:rPr b="1" i="1" lang="en-US" sz="1000" spc="-1" strike="noStrike">
              <a:solidFill>
                <a:srgbClr val="000000"/>
              </a:solidFill>
              <a:latin typeface="Times New Roman"/>
            </a:rPr>
            <a:t>Камелия Софрониева</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Times New Roman"/>
            </a:rPr>
            <a:t>Изпълнителен директор: </a:t>
          </a:r>
          <a:endParaRPr b="0" lang="en-US" sz="1000" spc="-1" strike="noStrike">
            <a:latin typeface="Times New Roman"/>
          </a:endParaRPr>
        </a:p>
        <a:p>
          <a:r>
            <a:rPr b="1" i="1" lang="en-US" sz="1000" spc="-1" strike="noStrike">
              <a:solidFill>
                <a:srgbClr val="000000"/>
              </a:solidFill>
              <a:latin typeface="Times New Roman"/>
            </a:rPr>
            <a:t>                                          </a:t>
          </a:r>
          <a:r>
            <a:rPr b="1" i="1" lang="en-US" sz="1000" spc="-1" strike="noStrike">
              <a:solidFill>
                <a:srgbClr val="000000"/>
              </a:solidFill>
              <a:latin typeface="Times New Roman"/>
            </a:rPr>
            <a:t>Ивайло Филипов</a:t>
          </a:r>
          <a:endParaRPr b="0" lang="en-US" sz="1000" spc="-1" strike="noStrike">
            <a:latin typeface="Times New Roman"/>
          </a:endParaRPr>
        </a:p>
      </xdr:txBody>
    </xdr:sp>
    <xdr:clientData/>
  </xdr:twoCellAnchor>
  <xdr:twoCellAnchor editAs="oneCell">
    <xdr:from>
      <xdr:col>0</xdr:col>
      <xdr:colOff>1581480</xdr:colOff>
      <xdr:row>74</xdr:row>
      <xdr:rowOff>56520</xdr:rowOff>
    </xdr:from>
    <xdr:to>
      <xdr:col>0</xdr:col>
      <xdr:colOff>3861000</xdr:colOff>
      <xdr:row>76</xdr:row>
      <xdr:rowOff>133200</xdr:rowOff>
    </xdr:to>
    <xdr:sp>
      <xdr:nvSpPr>
        <xdr:cNvPr id="2" name="Rectangle 6"/>
        <xdr:cNvSpPr/>
      </xdr:nvSpPr>
      <xdr:spPr>
        <a:xfrm rot="11215200">
          <a:off x="1581480" y="13391640"/>
          <a:ext cx="2279520" cy="400320"/>
        </a:xfrm>
        <a:prstGeom prst="rect">
          <a:avLst/>
        </a:prstGeom>
        <a:solidFill>
          <a:srgbClr val="ffffff"/>
        </a:solid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61760</xdr:colOff>
      <xdr:row>1</xdr:row>
      <xdr:rowOff>28080</xdr:rowOff>
    </xdr:to>
    <xdr:sp>
      <xdr:nvSpPr>
        <xdr:cNvPr id="3" name="Text Box 1"/>
        <xdr:cNvSpPr/>
      </xdr:nvSpPr>
      <xdr:spPr>
        <a:xfrm>
          <a:off x="0" y="0"/>
          <a:ext cx="2561760" cy="228240"/>
        </a:xfrm>
        <a:prstGeom prst="rect">
          <a:avLst/>
        </a:prstGeom>
        <a:noFill/>
        <a:ln w="0">
          <a:noFill/>
        </a:ln>
      </xdr:spPr>
      <xdr:style>
        <a:lnRef idx="0"/>
        <a:fillRef idx="0"/>
        <a:effectRef idx="0"/>
        <a:fontRef idx="minor"/>
      </xdr:style>
      <xdr:txBody>
        <a:bodyPr lIns="27360" rIns="0" tIns="27360" bIns="0" anchor="t">
          <a:noAutofit/>
        </a:bodyPr>
        <a:p>
          <a:r>
            <a:rPr b="1" i="1" lang="en-US" sz="1200" spc="-1" strike="noStrike">
              <a:solidFill>
                <a:srgbClr val="ffffff"/>
              </a:solidFill>
              <a:latin typeface="Times New Roman"/>
            </a:rPr>
            <a:t>ФИНАНСОВ ОТЧЕТ 2012 г.</a:t>
          </a:r>
          <a:endParaRPr b="0" lang="en-US" sz="1200" spc="-1" strike="noStrike">
            <a:latin typeface="Times New Roman"/>
          </a:endParaRPr>
        </a:p>
      </xdr:txBody>
    </xdr:sp>
    <xdr:clientData/>
  </xdr:twoCellAnchor>
  <xdr:twoCellAnchor editAs="oneCell">
    <xdr:from>
      <xdr:col>1</xdr:col>
      <xdr:colOff>0</xdr:colOff>
      <xdr:row>58</xdr:row>
      <xdr:rowOff>151920</xdr:rowOff>
    </xdr:from>
    <xdr:to>
      <xdr:col>4</xdr:col>
      <xdr:colOff>101160</xdr:colOff>
      <xdr:row>65</xdr:row>
      <xdr:rowOff>19440</xdr:rowOff>
    </xdr:to>
    <xdr:sp>
      <xdr:nvSpPr>
        <xdr:cNvPr id="4" name="Rectangle 8"/>
        <xdr:cNvSpPr/>
      </xdr:nvSpPr>
      <xdr:spPr>
        <a:xfrm>
          <a:off x="3573720" y="6943320"/>
          <a:ext cx="3018960" cy="12866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i="1" lang="en-US" sz="1000" spc="-1" strike="noStrike">
              <a:solidFill>
                <a:srgbClr val="000000"/>
              </a:solidFill>
              <a:latin typeface="Times New Roman"/>
            </a:rPr>
            <a:t>Съставител: </a:t>
          </a:r>
          <a:endParaRPr b="0" lang="en-US" sz="1000" spc="-1" strike="noStrike">
            <a:latin typeface="Times New Roman"/>
          </a:endParaRPr>
        </a:p>
        <a:p>
          <a:r>
            <a:rPr b="1" i="1" lang="en-US" sz="1000" spc="-1" strike="noStrike">
              <a:solidFill>
                <a:srgbClr val="000000"/>
              </a:solidFill>
              <a:latin typeface="Times New Roman"/>
            </a:rPr>
            <a:t>                            </a:t>
          </a:r>
          <a:r>
            <a:rPr b="1" i="1" lang="en-US" sz="1000" spc="-1" strike="noStrike">
              <a:solidFill>
                <a:srgbClr val="000000"/>
              </a:solidFill>
              <a:latin typeface="Times New Roman"/>
            </a:rPr>
            <a:t>Камелия Софрониева</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Times New Roman"/>
            </a:rPr>
            <a:t>Изпълнителен директор: </a:t>
          </a:r>
          <a:endParaRPr b="0" lang="en-US" sz="1000" spc="-1" strike="noStrike">
            <a:latin typeface="Times New Roman"/>
          </a:endParaRPr>
        </a:p>
        <a:p>
          <a:r>
            <a:rPr b="1" i="1" lang="en-US" sz="1000" spc="-1" strike="noStrike">
              <a:solidFill>
                <a:srgbClr val="000000"/>
              </a:solidFill>
              <a:latin typeface="Times New Roman"/>
            </a:rPr>
            <a:t>                                               </a:t>
          </a:r>
          <a:r>
            <a:rPr b="1" i="1" lang="en-US" sz="1000" spc="-1" strike="noStrike">
              <a:solidFill>
                <a:srgbClr val="000000"/>
              </a:solidFill>
              <a:latin typeface="Times New Roman"/>
            </a:rPr>
            <a:t>Ивайло Филипов</a:t>
          </a:r>
          <a:endParaRPr b="0" lang="en-US" sz="1000" spc="-1" strike="noStrike">
            <a:latin typeface="Times New Roman"/>
          </a:endParaRPr>
        </a:p>
      </xdr:txBody>
    </xdr:sp>
    <xdr:clientData/>
  </xdr:twoCellAnchor>
  <xdr:twoCellAnchor editAs="oneCell">
    <xdr:from>
      <xdr:col>0</xdr:col>
      <xdr:colOff>2879640</xdr:colOff>
      <xdr:row>83</xdr:row>
      <xdr:rowOff>132840</xdr:rowOff>
    </xdr:from>
    <xdr:to>
      <xdr:col>0</xdr:col>
      <xdr:colOff>2941920</xdr:colOff>
      <xdr:row>85</xdr:row>
      <xdr:rowOff>94680</xdr:rowOff>
    </xdr:to>
    <xdr:sp>
      <xdr:nvSpPr>
        <xdr:cNvPr id="5" name="Rectangle 3"/>
        <xdr:cNvSpPr/>
      </xdr:nvSpPr>
      <xdr:spPr>
        <a:xfrm flipH="1" flipV="1" rot="7392600">
          <a:off x="2767680" y="11455200"/>
          <a:ext cx="285840" cy="62280"/>
        </a:xfrm>
        <a:prstGeom prst="rect">
          <a:avLst/>
        </a:prstGeom>
        <a:solidFill>
          <a:srgbClr val="ffffff"/>
        </a:solid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0</xdr:colOff>
          <xdr:row>2</xdr:row>
          <xdr:rowOff>0</xdr:rowOff>
        </xdr:from>
        <xdr:to>
          <xdr:col>17</xdr:col>
          <xdr:colOff>453600</xdr:colOff>
          <xdr:row>3</xdr:row>
          <xdr:rowOff>29520</xdr:rowOff>
        </xdr:to>
        <xdr:sp>
          <xdr:nvSpPr>
            <xdr:cNvPr id="1001" name="Check Box 2" descr="  ГОТОВА СПРАВКА" hidden="0"/>
            <xdr:cNvSpPr/>
          </xdr:nvSpPr>
          <xdr:spPr>
            <a:xfrm>
              <a:off x="0" y="0"/>
              <a:ext cx="0" cy="0"/>
            </a:xfrm>
            <a:prstGeom prst="rect">
              <a:avLst/>
            </a:prstGeom>
          </xdr:spPr>
          <xdr:txBody>
            <a:bodyPr anchor="ctr">
              <a:noAutofit/>
            </a:bodyPr>
            <a:p>
              <a:r>
                <a:t>  ГОТОВА СПРАВК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0</xdr:row>
          <xdr:rowOff>0</xdr:rowOff>
        </xdr:from>
        <xdr:to>
          <xdr:col>17</xdr:col>
          <xdr:colOff>433440</xdr:colOff>
          <xdr:row>1</xdr:row>
          <xdr:rowOff>-9360</xdr:rowOff>
        </xdr:to>
        <xdr:sp>
          <xdr:nvSpPr>
            <xdr:cNvPr id="1002" name="Check Box 3" descr="  СВЪРЗАНИ ЛИЦА" hidden="0"/>
            <xdr:cNvSpPr/>
          </xdr:nvSpPr>
          <xdr:spPr>
            <a:xfrm>
              <a:off x="0" y="0"/>
              <a:ext cx="0" cy="0"/>
            </a:xfrm>
            <a:prstGeom prst="rect">
              <a:avLst/>
            </a:prstGeom>
          </xdr:spPr>
          <xdr:txBody>
            <a:bodyPr anchor="ctr">
              <a:noAutofit/>
            </a:bodyPr>
            <a:p>
              <a:r>
                <a:t>  СВЪРЗАНИ ЛИЦ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6</xdr:row>
          <xdr:rowOff>28440</xdr:rowOff>
        </xdr:from>
        <xdr:to>
          <xdr:col>17</xdr:col>
          <xdr:colOff>433440</xdr:colOff>
          <xdr:row>27</xdr:row>
          <xdr:rowOff>56880</xdr:rowOff>
        </xdr:to>
        <xdr:sp>
          <xdr:nvSpPr>
            <xdr:cNvPr id="1003" name="Check Box 4" descr="  УСЛОВНИ ПАСИВИ" hidden="0"/>
            <xdr:cNvSpPr/>
          </xdr:nvSpPr>
          <xdr:spPr>
            <a:xfrm>
              <a:off x="0" y="0"/>
              <a:ext cx="0" cy="0"/>
            </a:xfrm>
            <a:prstGeom prst="rect">
              <a:avLst/>
            </a:prstGeom>
          </xdr:spPr>
          <xdr:txBody>
            <a:bodyPr anchor="ctr">
              <a:noAutofit/>
            </a:bodyPr>
            <a:p>
              <a:r>
                <a:t>  УСЛОВНИ ПАСИВ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43</xdr:row>
          <xdr:rowOff>0</xdr:rowOff>
        </xdr:from>
        <xdr:to>
          <xdr:col>17</xdr:col>
          <xdr:colOff>443520</xdr:colOff>
          <xdr:row>44</xdr:row>
          <xdr:rowOff>-9360</xdr:rowOff>
        </xdr:to>
        <xdr:sp>
          <xdr:nvSpPr>
            <xdr:cNvPr id="1004" name="Check Box 5" descr="  СЪБИТИЯ СЛЕД ДАТАТА" hidden="0"/>
            <xdr:cNvSpPr/>
          </xdr:nvSpPr>
          <xdr:spPr>
            <a:xfrm>
              <a:off x="0" y="0"/>
              <a:ext cx="0" cy="0"/>
            </a:xfrm>
            <a:prstGeom prst="rect">
              <a:avLst/>
            </a:prstGeom>
          </xdr:spPr>
          <xdr:txBody>
            <a:bodyPr anchor="ctr">
              <a:noAutofit/>
            </a:bodyPr>
            <a:p>
              <a:r>
                <a:t>  СЪБИТИЯ СЛЕД ДАТАТ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48</xdr:row>
          <xdr:rowOff>10080</xdr:rowOff>
        </xdr:from>
        <xdr:to>
          <xdr:col>17</xdr:col>
          <xdr:colOff>443520</xdr:colOff>
          <xdr:row>49</xdr:row>
          <xdr:rowOff>-305640</xdr:rowOff>
        </xdr:to>
        <xdr:sp>
          <xdr:nvSpPr>
            <xdr:cNvPr id="1005" name="Check Box 7" descr="  ОДОБРЕНИЕ" hidden="0"/>
            <xdr:cNvSpPr/>
          </xdr:nvSpPr>
          <xdr:spPr>
            <a:xfrm>
              <a:off x="0" y="0"/>
              <a:ext cx="0" cy="0"/>
            </a:xfrm>
            <a:prstGeom prst="rect">
              <a:avLst/>
            </a:prstGeom>
          </xdr:spPr>
          <xdr:txBody>
            <a:bodyPr anchor="ctr">
              <a:noAutofit/>
            </a:bodyPr>
            <a:p>
              <a:r>
                <a:t>  ОДОБРЕНИЕ</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60680</xdr:colOff>
      <xdr:row>1</xdr:row>
      <xdr:rowOff>28080</xdr:rowOff>
    </xdr:to>
    <xdr:sp>
      <xdr:nvSpPr>
        <xdr:cNvPr id="6" name="Text Box 1"/>
        <xdr:cNvSpPr/>
      </xdr:nvSpPr>
      <xdr:spPr>
        <a:xfrm>
          <a:off x="0" y="0"/>
          <a:ext cx="2560680" cy="228240"/>
        </a:xfrm>
        <a:prstGeom prst="rect">
          <a:avLst/>
        </a:prstGeom>
        <a:noFill/>
        <a:ln w="0">
          <a:noFill/>
        </a:ln>
      </xdr:spPr>
      <xdr:style>
        <a:lnRef idx="0"/>
        <a:fillRef idx="0"/>
        <a:effectRef idx="0"/>
        <a:fontRef idx="minor"/>
      </xdr:style>
      <xdr:txBody>
        <a:bodyPr lIns="27360" rIns="0" tIns="27360" bIns="0" anchor="t">
          <a:noAutofit/>
        </a:bodyPr>
        <a:p>
          <a:r>
            <a:rPr b="1" i="1" lang="en-US" sz="1200" spc="-1" strike="noStrike">
              <a:solidFill>
                <a:srgbClr val="ffffff"/>
              </a:solidFill>
              <a:latin typeface="Times New Roman"/>
            </a:rPr>
            <a:t>ФИНАНСОВ ОТЧЕТ 2012 г.</a:t>
          </a:r>
          <a:endParaRPr b="0" lang="en-US" sz="1200" spc="-1" strike="noStrike">
            <a:latin typeface="Times New Roman"/>
          </a:endParaRPr>
        </a:p>
      </xdr:txBody>
    </xdr:sp>
    <xdr:clientData/>
  </xdr:twoCellAnchor>
  <xdr:twoCellAnchor editAs="oneCell">
    <xdr:from>
      <xdr:col>1</xdr:col>
      <xdr:colOff>442800</xdr:colOff>
      <xdr:row>40</xdr:row>
      <xdr:rowOff>123840</xdr:rowOff>
    </xdr:from>
    <xdr:to>
      <xdr:col>5</xdr:col>
      <xdr:colOff>543240</xdr:colOff>
      <xdr:row>44</xdr:row>
      <xdr:rowOff>75960</xdr:rowOff>
    </xdr:to>
    <xdr:sp>
      <xdr:nvSpPr>
        <xdr:cNvPr id="7" name="Rectangle 8"/>
        <xdr:cNvSpPr/>
      </xdr:nvSpPr>
      <xdr:spPr>
        <a:xfrm>
          <a:off x="4932720" y="6600960"/>
          <a:ext cx="2896560" cy="1485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i="1" lang="en-US" sz="1000" spc="-1" strike="noStrike">
              <a:solidFill>
                <a:srgbClr val="000000"/>
              </a:solidFill>
              <a:latin typeface="Times New Roman"/>
            </a:rPr>
            <a:t>Съставител: </a:t>
          </a:r>
          <a:endParaRPr b="0" lang="en-US" sz="1000" spc="-1" strike="noStrike">
            <a:latin typeface="Times New Roman"/>
          </a:endParaRPr>
        </a:p>
        <a:p>
          <a:r>
            <a:rPr b="1" i="1" lang="en-US" sz="1000" spc="-1" strike="noStrike">
              <a:solidFill>
                <a:srgbClr val="000000"/>
              </a:solidFill>
              <a:latin typeface="Times New Roman"/>
            </a:rPr>
            <a:t>                            </a:t>
          </a:r>
          <a:r>
            <a:rPr b="1" i="1" lang="en-US" sz="1000" spc="-1" strike="noStrike">
              <a:solidFill>
                <a:srgbClr val="000000"/>
              </a:solidFill>
              <a:latin typeface="Times New Roman"/>
            </a:rPr>
            <a:t>Камелия Софрониева</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Times New Roman"/>
            </a:rPr>
            <a:t>Изпълнителен директор: </a:t>
          </a:r>
          <a:endParaRPr b="0" lang="en-US" sz="1000" spc="-1" strike="noStrike">
            <a:latin typeface="Times New Roman"/>
          </a:endParaRPr>
        </a:p>
        <a:p>
          <a:r>
            <a:rPr b="1" i="1" lang="en-US" sz="1000" spc="-1" strike="noStrike">
              <a:solidFill>
                <a:srgbClr val="000000"/>
              </a:solidFill>
              <a:latin typeface="Times New Roman"/>
            </a:rPr>
            <a:t>                                                 </a:t>
          </a:r>
          <a:r>
            <a:rPr b="1" i="1" lang="en-US" sz="1000" spc="-1" strike="noStrike">
              <a:solidFill>
                <a:srgbClr val="000000"/>
              </a:solidFill>
              <a:latin typeface="Times New Roman"/>
            </a:rPr>
            <a:t>Ивайло Филипов</a:t>
          </a:r>
          <a:endParaRPr b="0" lang="en-US" sz="1000" spc="-1" strike="noStrike">
            <a:latin typeface="Times New Roman"/>
          </a:endParaRPr>
        </a:p>
      </xdr:txBody>
    </xdr:sp>
    <xdr:clientData/>
  </xdr:twoCellAnchor>
  <xdr:twoCellAnchor editAs="oneCell">
    <xdr:from>
      <xdr:col>0</xdr:col>
      <xdr:colOff>0</xdr:colOff>
      <xdr:row>75</xdr:row>
      <xdr:rowOff>142920</xdr:rowOff>
    </xdr:from>
    <xdr:to>
      <xdr:col>0</xdr:col>
      <xdr:colOff>4320</xdr:colOff>
      <xdr:row>76</xdr:row>
      <xdr:rowOff>66240</xdr:rowOff>
    </xdr:to>
    <xdr:sp>
      <xdr:nvSpPr>
        <xdr:cNvPr id="8" name="Rectangle 3"/>
        <xdr:cNvSpPr/>
      </xdr:nvSpPr>
      <xdr:spPr>
        <a:xfrm flipH="1">
          <a:off x="0" y="13316040"/>
          <a:ext cx="4320" cy="8532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61040</xdr:colOff>
      <xdr:row>1</xdr:row>
      <xdr:rowOff>28080</xdr:rowOff>
    </xdr:to>
    <xdr:sp>
      <xdr:nvSpPr>
        <xdr:cNvPr id="9" name="Text Box 1"/>
        <xdr:cNvSpPr/>
      </xdr:nvSpPr>
      <xdr:spPr>
        <a:xfrm>
          <a:off x="0" y="0"/>
          <a:ext cx="2561040" cy="228240"/>
        </a:xfrm>
        <a:prstGeom prst="rect">
          <a:avLst/>
        </a:prstGeom>
        <a:noFill/>
        <a:ln w="0">
          <a:noFill/>
        </a:ln>
      </xdr:spPr>
      <xdr:style>
        <a:lnRef idx="0"/>
        <a:fillRef idx="0"/>
        <a:effectRef idx="0"/>
        <a:fontRef idx="minor"/>
      </xdr:style>
      <xdr:txBody>
        <a:bodyPr lIns="27360" rIns="0" tIns="27360" bIns="0" anchor="t">
          <a:noAutofit/>
        </a:bodyPr>
        <a:p>
          <a:r>
            <a:rPr b="1" i="1" lang="en-US" sz="1200" spc="-1" strike="noStrike">
              <a:solidFill>
                <a:srgbClr val="ffffff"/>
              </a:solidFill>
              <a:latin typeface="Times New Roman"/>
            </a:rPr>
            <a:t>ФИНАНСОВ ОТЧЕТ 2012 г.</a:t>
          </a:r>
          <a:endParaRPr b="0" lang="en-US" sz="1200" spc="-1" strike="noStrike">
            <a:latin typeface="Times New Roman"/>
          </a:endParaRPr>
        </a:p>
      </xdr:txBody>
    </xdr:sp>
    <xdr:clientData/>
  </xdr:twoCellAnchor>
  <xdr:twoCellAnchor editAs="oneCell">
    <xdr:from>
      <xdr:col>0</xdr:col>
      <xdr:colOff>3303000</xdr:colOff>
      <xdr:row>35</xdr:row>
      <xdr:rowOff>84960</xdr:rowOff>
    </xdr:from>
    <xdr:to>
      <xdr:col>4</xdr:col>
      <xdr:colOff>342720</xdr:colOff>
      <xdr:row>41</xdr:row>
      <xdr:rowOff>142920</xdr:rowOff>
    </xdr:to>
    <xdr:sp>
      <xdr:nvSpPr>
        <xdr:cNvPr id="10" name="Rectangle 8"/>
        <xdr:cNvSpPr/>
      </xdr:nvSpPr>
      <xdr:spPr>
        <a:xfrm>
          <a:off x="3303000" y="7162200"/>
          <a:ext cx="3501000" cy="12866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i="1" lang="en-US" sz="1000" spc="-1" strike="noStrike">
              <a:solidFill>
                <a:srgbClr val="000000"/>
              </a:solidFill>
              <a:latin typeface="Times New Roman"/>
            </a:rPr>
            <a:t>Съставител: </a:t>
          </a:r>
          <a:endParaRPr b="0" lang="en-US" sz="1000" spc="-1" strike="noStrike">
            <a:latin typeface="Times New Roman"/>
          </a:endParaRPr>
        </a:p>
        <a:p>
          <a:r>
            <a:rPr b="1" i="1" lang="en-US" sz="1000" spc="-1" strike="noStrike">
              <a:solidFill>
                <a:srgbClr val="000000"/>
              </a:solidFill>
              <a:latin typeface="Times New Roman"/>
            </a:rPr>
            <a:t>                            </a:t>
          </a:r>
          <a:r>
            <a:rPr b="1" i="1" lang="en-US" sz="1000" spc="-1" strike="noStrike">
              <a:solidFill>
                <a:srgbClr val="000000"/>
              </a:solidFill>
              <a:latin typeface="Times New Roman"/>
            </a:rPr>
            <a:t>Камелия Софрониева</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Times New Roman"/>
            </a:rPr>
            <a:t>Изпълнителен директор: </a:t>
          </a:r>
          <a:endParaRPr b="0" lang="en-US" sz="1000" spc="-1" strike="noStrike">
            <a:latin typeface="Times New Roman"/>
          </a:endParaRPr>
        </a:p>
        <a:p>
          <a:r>
            <a:rPr b="1" i="1" lang="en-US" sz="1000" spc="-1" strike="noStrike">
              <a:solidFill>
                <a:srgbClr val="000000"/>
              </a:solidFill>
              <a:latin typeface="Times New Roman"/>
            </a:rPr>
            <a:t>                                               </a:t>
          </a:r>
          <a:r>
            <a:rPr b="1" i="1" lang="en-US" sz="1000" spc="-1" strike="noStrike">
              <a:solidFill>
                <a:srgbClr val="000000"/>
              </a:solidFill>
              <a:latin typeface="Times New Roman"/>
            </a:rPr>
            <a:t>Ивайло Филипов</a:t>
          </a:r>
          <a:endParaRPr b="0" lang="en-US" sz="1000" spc="-1" strike="noStrike">
            <a:latin typeface="Times New Roman"/>
          </a:endParaRPr>
        </a:p>
      </xdr:txBody>
    </xdr:sp>
    <xdr:clientData/>
  </xdr:twoCellAnchor>
  <xdr:twoCellAnchor editAs="oneCell">
    <xdr:from>
      <xdr:col>0</xdr:col>
      <xdr:colOff>0</xdr:colOff>
      <xdr:row>47</xdr:row>
      <xdr:rowOff>105120</xdr:rowOff>
    </xdr:from>
    <xdr:to>
      <xdr:col>0</xdr:col>
      <xdr:colOff>3600</xdr:colOff>
      <xdr:row>70</xdr:row>
      <xdr:rowOff>9360</xdr:rowOff>
    </xdr:to>
    <xdr:sp>
      <xdr:nvSpPr>
        <xdr:cNvPr id="11" name="Rectangle 3"/>
        <xdr:cNvSpPr/>
      </xdr:nvSpPr>
      <xdr:spPr>
        <a:xfrm flipH="1" flipV="1">
          <a:off x="0" y="9525240"/>
          <a:ext cx="3600" cy="362880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6.xml.rels><?xml version="1.0" encoding="UTF-8"?>
<Relationships xmlns="http://schemas.openxmlformats.org/package/2006/relationships"><Relationship Id="rId1" Type="http://schemas.openxmlformats.org/officeDocument/2006/relationships/drawing" Target="../drawings/drawing21.xml"/>
</Relationships>
</file>

<file path=xl/worksheets/_rels/sheet27.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29.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5.xml"/>
</Relationships>
</file>

<file path=xl/worksheets/_rels/sheet31.xml.rels><?xml version="1.0" encoding="UTF-8"?>
<Relationships xmlns="http://schemas.openxmlformats.org/package/2006/relationships"><Relationship Id="rId1" Type="http://schemas.openxmlformats.org/officeDocument/2006/relationships/drawing" Target="../drawings/drawing26.xml"/>
</Relationships>
</file>

<file path=xl/worksheets/_rels/sheet32.xml.rels><?xml version="1.0" encoding="UTF-8"?>
<Relationships xmlns="http://schemas.openxmlformats.org/package/2006/relationships"><Relationship Id="rId1" Type="http://schemas.openxmlformats.org/officeDocument/2006/relationships/drawing" Target="../drawings/drawing27.xml"/>
</Relationships>
</file>

<file path=xl/worksheets/_rels/sheet34.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41"/>
    <col collapsed="false" customWidth="true" hidden="false" outlineLevel="0" max="3" min="3" style="0" width="48.28"/>
  </cols>
  <sheetData>
    <row r="1" customFormat="false" ht="63" hidden="false" customHeight="true" outlineLevel="0" collapsed="false"/>
    <row r="2" customFormat="false" ht="15.75" hidden="false" customHeight="false" outlineLevel="0" collapsed="false">
      <c r="B2" s="1" t="s">
        <v>0</v>
      </c>
      <c r="C2" s="2" t="s">
        <v>1</v>
      </c>
    </row>
    <row r="3" customFormat="false" ht="15.75" hidden="false" customHeight="false" outlineLevel="0" collapsed="false">
      <c r="B3" s="1" t="s">
        <v>2</v>
      </c>
      <c r="C3" s="3" t="s">
        <v>3</v>
      </c>
    </row>
    <row r="4" customFormat="false" ht="15.75" hidden="false" customHeight="false" outlineLevel="0" collapsed="false">
      <c r="B4" s="1" t="s">
        <v>4</v>
      </c>
      <c r="C4" s="3" t="s">
        <v>5</v>
      </c>
    </row>
    <row r="5" customFormat="false" ht="15.75" hidden="false" customHeight="false" outlineLevel="0" collapsed="false">
      <c r="B5" s="1" t="s">
        <v>6</v>
      </c>
      <c r="C5" s="4" t="n">
        <v>40909</v>
      </c>
    </row>
    <row r="6" customFormat="false" ht="15.75" hidden="false" customHeight="false" outlineLevel="0" collapsed="false">
      <c r="B6" s="1" t="s">
        <v>7</v>
      </c>
      <c r="C6" s="4" t="n">
        <v>41274</v>
      </c>
    </row>
    <row r="7" customFormat="false" ht="15.75" hidden="false" customHeight="false" outlineLevel="0" collapsed="false">
      <c r="B7" s="1" t="s">
        <v>8</v>
      </c>
      <c r="C7" s="4" t="n">
        <f aca="false">DATE(YEAR(Ot)-1,MONTH(Ot),DAY(Ot))</f>
        <v>40544</v>
      </c>
    </row>
    <row r="8" customFormat="false" ht="15.75" hidden="false" customHeight="false" outlineLevel="0" collapsed="false">
      <c r="B8" s="1" t="s">
        <v>9</v>
      </c>
      <c r="C8" s="4" t="n">
        <f aca="false">DATE(YEAR(Do)-1,MONTH(Do),DAY(Do))</f>
        <v>40908</v>
      </c>
    </row>
    <row r="9" customFormat="false" ht="15.75" hidden="false" customHeight="false" outlineLevel="0" collapsed="false">
      <c r="B9" s="1" t="s">
        <v>10</v>
      </c>
      <c r="C9" s="4" t="n">
        <f aca="false">DATE(YEAR(Do)-1,12,31)</f>
        <v>40908</v>
      </c>
    </row>
    <row r="10" customFormat="false" ht="15.75" hidden="false" customHeight="false" outlineLevel="0" collapsed="false">
      <c r="B10" s="1" t="s">
        <v>11</v>
      </c>
      <c r="C10" s="5"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7.9921875" defaultRowHeight="11.25" zeroHeight="false" outlineLevelRow="0" outlineLevelCol="0"/>
  <cols>
    <col collapsed="false" customWidth="true" hidden="false" outlineLevel="0" max="1" min="1" style="184" width="37.85"/>
    <col collapsed="false" customWidth="true" hidden="true" outlineLevel="0" max="2" min="2" style="184" width="10.85"/>
    <col collapsed="false" customWidth="true" hidden="false" outlineLevel="0" max="4" min="3" style="184" width="10.85"/>
    <col collapsed="false" customWidth="false" hidden="true" outlineLevel="0" max="5" min="5" style="184" width="7.99"/>
    <col collapsed="false" customWidth="true" hidden="true" outlineLevel="0" max="6" min="6" style="184" width="22.56"/>
    <col collapsed="false" customWidth="true" hidden="true" outlineLevel="0" max="7" min="7" style="184" width="5.56"/>
    <col collapsed="false" customWidth="false" hidden="true" outlineLevel="0" max="9" min="8" style="184" width="7.99"/>
    <col collapsed="false" customWidth="false" hidden="false" outlineLevel="0" max="257" min="10" style="184" width="7.99"/>
  </cols>
  <sheetData>
    <row r="1" s="210" customFormat="true" ht="15.75" hidden="false" customHeight="false" outlineLevel="0" collapsed="false">
      <c r="A1" s="209"/>
      <c r="B1" s="137"/>
      <c r="C1" s="137"/>
      <c r="D1" s="137" t="str">
        <f aca="false">Predpr&amp;" - "&amp;TEXT(Ot,"dd.mm.yyyy")&amp;" - "&amp;TEXT(Do,"dd.mm.yyyy")</f>
        <v>ИНФОРМАЦИОННО ОБСЛУЖВАНЕ АД - 01.01.2012 - 31.12.2012</v>
      </c>
      <c r="G1" s="210" t="b">
        <f aca="false">OR(D5:D15)</f>
        <v>1</v>
      </c>
    </row>
    <row r="2" s="187" customFormat="true" ht="29.25" hidden="false" customHeight="true" outlineLevel="0" collapsed="false">
      <c r="A2" s="186" t="str">
        <f aca="false">G2&amp;". Инвестиции в асоциирани предприятия"</f>
        <v>4. Инвестиции в асоциирани предприятия</v>
      </c>
      <c r="B2" s="211"/>
      <c r="C2" s="211"/>
      <c r="D2" s="211"/>
      <c r="G2" s="10" t="n">
        <f aca="false">List!C6</f>
        <v>4</v>
      </c>
    </row>
    <row r="3" s="141" customFormat="true" ht="32.25" hidden="false" customHeight="true" outlineLevel="0" collapsed="false">
      <c r="A3" s="24" t="s">
        <v>46</v>
      </c>
      <c r="B3" s="139"/>
      <c r="C3" s="139"/>
      <c r="D3" s="139"/>
      <c r="E3" s="139"/>
      <c r="F3" s="188"/>
      <c r="G3" s="140"/>
    </row>
    <row r="4" customFormat="false" ht="21.75" hidden="false" customHeight="false" outlineLevel="0" collapsed="false">
      <c r="A4" s="189"/>
      <c r="B4" s="212" t="s">
        <v>277</v>
      </c>
      <c r="C4" s="212" t="s">
        <v>278</v>
      </c>
      <c r="D4" s="212" t="s">
        <v>279</v>
      </c>
      <c r="E4" s="184" t="s">
        <v>167</v>
      </c>
      <c r="F4" s="213" t="s">
        <v>280</v>
      </c>
    </row>
    <row r="5" customFormat="false" ht="25.5" hidden="false" customHeight="true" outlineLevel="0" collapsed="false">
      <c r="A5" s="214" t="str">
        <f aca="false">"Към "&amp;TEXT(Sap1,"dd.mm.yyyy")</f>
        <v>Към 01.01.2011</v>
      </c>
      <c r="B5" s="215"/>
      <c r="C5" s="215"/>
      <c r="D5" s="215"/>
      <c r="E5" s="184" t="b">
        <f aca="false">TRUE()</f>
        <v>1</v>
      </c>
      <c r="F5" s="150" t="s">
        <v>170</v>
      </c>
    </row>
    <row r="6" customFormat="false" ht="20.25" hidden="false" customHeight="true" outlineLevel="0" collapsed="false">
      <c r="A6" s="216" t="s">
        <v>281</v>
      </c>
      <c r="B6" s="217" t="n">
        <v>0</v>
      </c>
      <c r="C6" s="217" t="n">
        <v>26</v>
      </c>
      <c r="D6" s="217" t="n">
        <f aca="false">SUM(B6:C6)</f>
        <v>26</v>
      </c>
      <c r="E6" s="184" t="b">
        <f aca="false">OR(D6&lt;&gt;0)</f>
        <v>1</v>
      </c>
      <c r="F6" s="218" t="s">
        <v>172</v>
      </c>
    </row>
    <row r="7" customFormat="false" ht="20.25" hidden="true" customHeight="true" outlineLevel="0" collapsed="false">
      <c r="A7" s="219" t="s">
        <v>282</v>
      </c>
      <c r="B7" s="220" t="n">
        <v>0</v>
      </c>
      <c r="C7" s="220" t="n">
        <v>0</v>
      </c>
      <c r="D7" s="220" t="n">
        <f aca="false">SUM(B7:C7)</f>
        <v>0</v>
      </c>
      <c r="E7" s="184" t="b">
        <f aca="false">OR(D7&lt;&gt;0)</f>
        <v>0</v>
      </c>
      <c r="F7" s="218" t="s">
        <v>172</v>
      </c>
    </row>
    <row r="8" customFormat="false" ht="20.25" hidden="true" customHeight="true" outlineLevel="0" collapsed="false">
      <c r="A8" s="219" t="s">
        <v>283</v>
      </c>
      <c r="B8" s="221" t="n">
        <v>0</v>
      </c>
      <c r="C8" s="220" t="n">
        <v>0</v>
      </c>
      <c r="D8" s="220" t="n">
        <f aca="false">SUM(B8:C8)</f>
        <v>0</v>
      </c>
      <c r="E8" s="184" t="b">
        <f aca="false">OR(D8&lt;&gt;0)</f>
        <v>0</v>
      </c>
      <c r="F8" s="222" t="s">
        <v>190</v>
      </c>
    </row>
    <row r="9" customFormat="false" ht="20.25" hidden="true" customHeight="true" outlineLevel="0" collapsed="false">
      <c r="A9" s="219" t="s">
        <v>284</v>
      </c>
      <c r="B9" s="220"/>
      <c r="C9" s="220" t="n">
        <v>0</v>
      </c>
      <c r="D9" s="220" t="n">
        <f aca="false">SUM(B9:C9)</f>
        <v>0</v>
      </c>
      <c r="E9" s="184" t="b">
        <f aca="false">OR(D9&lt;&gt;0)</f>
        <v>0</v>
      </c>
      <c r="F9" s="223" t="s">
        <v>285</v>
      </c>
    </row>
    <row r="10" customFormat="false" ht="20.25" hidden="false" customHeight="true" outlineLevel="0" collapsed="false">
      <c r="A10" s="224" t="str">
        <f aca="false">"Към "&amp;TEXT(Sap3,"dd.mm.yyyy")</f>
        <v>Към 31.12.2011</v>
      </c>
      <c r="B10" s="225" t="n">
        <f aca="false">SUBTOTAL(9,B6:B9)</f>
        <v>0</v>
      </c>
      <c r="C10" s="225" t="n">
        <f aca="false">SUBTOTAL(9,C6:C9)</f>
        <v>26</v>
      </c>
      <c r="D10" s="225" t="n">
        <f aca="false">SUM(B10:C10)</f>
        <v>26</v>
      </c>
      <c r="E10" s="184" t="b">
        <f aca="false">OR(D10&lt;&gt;0)</f>
        <v>1</v>
      </c>
      <c r="F10" s="150" t="s">
        <v>170</v>
      </c>
    </row>
    <row r="11" customFormat="false" ht="25.5" hidden="false" customHeight="true" outlineLevel="0" collapsed="false">
      <c r="A11" s="214" t="str">
        <f aca="false">"Към "&amp;TEXT(Ot,"dd.mm.yyyy")</f>
        <v>Към 01.01.2012</v>
      </c>
      <c r="B11" s="226"/>
      <c r="C11" s="226"/>
      <c r="D11" s="226"/>
      <c r="E11" s="184" t="b">
        <f aca="false">TRUE()</f>
        <v>1</v>
      </c>
      <c r="F11" s="150" t="s">
        <v>170</v>
      </c>
    </row>
    <row r="12" customFormat="false" ht="12.75" hidden="false" customHeight="false" outlineLevel="0" collapsed="false">
      <c r="A12" s="216" t="s">
        <v>286</v>
      </c>
      <c r="B12" s="217" t="n">
        <f aca="false">B10</f>
        <v>0</v>
      </c>
      <c r="C12" s="217" t="n">
        <f aca="false">C10</f>
        <v>26</v>
      </c>
      <c r="D12" s="217" t="n">
        <f aca="false">SUM(B12:C12)</f>
        <v>26</v>
      </c>
      <c r="E12" s="184" t="b">
        <f aca="false">OR(D12&lt;&gt;0)</f>
        <v>1</v>
      </c>
      <c r="F12" s="150" t="s">
        <v>170</v>
      </c>
    </row>
    <row r="13" customFormat="false" ht="20.25" hidden="true" customHeight="true" outlineLevel="0" collapsed="false">
      <c r="A13" s="219" t="s">
        <v>282</v>
      </c>
      <c r="B13" s="220"/>
      <c r="C13" s="220" t="n">
        <v>0</v>
      </c>
      <c r="D13" s="220" t="n">
        <f aca="false">SUM(B13:C13)</f>
        <v>0</v>
      </c>
      <c r="E13" s="184" t="b">
        <f aca="false">OR(D13&lt;&gt;0)</f>
        <v>0</v>
      </c>
      <c r="F13" s="218" t="s">
        <v>172</v>
      </c>
    </row>
    <row r="14" customFormat="false" ht="20.25" hidden="true" customHeight="true" outlineLevel="0" collapsed="false">
      <c r="A14" s="219" t="s">
        <v>283</v>
      </c>
      <c r="B14" s="220"/>
      <c r="C14" s="220" t="n">
        <v>0</v>
      </c>
      <c r="D14" s="220" t="n">
        <f aca="false">SUM(B14:C14)</f>
        <v>0</v>
      </c>
      <c r="E14" s="184" t="b">
        <f aca="false">OR(D14&lt;&gt;0)</f>
        <v>0</v>
      </c>
      <c r="F14" s="222" t="s">
        <v>190</v>
      </c>
    </row>
    <row r="15" customFormat="false" ht="20.25" hidden="true" customHeight="true" outlineLevel="0" collapsed="false">
      <c r="A15" s="219" t="s">
        <v>284</v>
      </c>
      <c r="B15" s="220"/>
      <c r="C15" s="220" t="n">
        <v>0</v>
      </c>
      <c r="D15" s="220" t="n">
        <f aca="false">SUM(B15:C15)</f>
        <v>0</v>
      </c>
      <c r="E15" s="184" t="b">
        <f aca="false">OR(D15&lt;&gt;0)</f>
        <v>0</v>
      </c>
      <c r="F15" s="223" t="s">
        <v>285</v>
      </c>
    </row>
    <row r="16" customFormat="false" ht="20.25" hidden="false" customHeight="true" outlineLevel="0" collapsed="false">
      <c r="A16" s="224" t="str">
        <f aca="false">"Към "&amp;TEXT(Do,"dd.mm.yyyy")</f>
        <v>Към 31.12.2012</v>
      </c>
      <c r="B16" s="225" t="n">
        <f aca="false">SUBTOTAL(9,B12:B15)</f>
        <v>0</v>
      </c>
      <c r="C16" s="225" t="n">
        <f aca="false">SUBTOTAL(9,C12:C15)</f>
        <v>26</v>
      </c>
      <c r="D16" s="225" t="n">
        <f aca="false">SUM(B16:C16)</f>
        <v>26</v>
      </c>
      <c r="E16" s="184" t="b">
        <f aca="false">OR(D16&lt;&gt;0)</f>
        <v>1</v>
      </c>
      <c r="F16" s="150" t="s">
        <v>170</v>
      </c>
    </row>
    <row r="17" customFormat="false" ht="11.25" hidden="false" customHeight="false" outlineLevel="0" collapsed="false">
      <c r="A17" s="227"/>
      <c r="B17" s="227"/>
      <c r="C17" s="227"/>
      <c r="D17" s="227"/>
    </row>
    <row r="18" customFormat="false" ht="11.25" hidden="false" customHeight="true" outlineLevel="0" collapsed="false">
      <c r="A18" s="228" t="s">
        <v>287</v>
      </c>
      <c r="B18" s="228"/>
      <c r="C18" s="228"/>
      <c r="D18" s="228"/>
    </row>
    <row r="19" customFormat="false" ht="29.25" hidden="false" customHeight="true" outlineLevel="0" collapsed="false">
      <c r="A19" s="228"/>
      <c r="B19" s="228"/>
      <c r="C19" s="228"/>
      <c r="D19" s="228"/>
    </row>
  </sheetData>
  <autoFilter ref="E4:E16">
    <filterColumn colId="0">
      <filters>
        <filter val="TRUE"/>
      </filters>
    </filterColumn>
  </autoFilter>
  <mergeCells count="1">
    <mergeCell ref="A18:D19"/>
  </mergeCells>
  <conditionalFormatting sqref="A2">
    <cfRule type="expression" priority="2" aboveAverage="0" equalAverage="0" bottom="0" percent="0" rank="0" text="" dxfId="8">
      <formula>#NAME?=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S18" activeCellId="0" sqref="S18"/>
    </sheetView>
  </sheetViews>
  <sheetFormatPr defaultColWidth="7.9921875" defaultRowHeight="12.75" zeroHeight="false" outlineLevelRow="0" outlineLevelCol="0"/>
  <cols>
    <col collapsed="false" customWidth="true" hidden="false" outlineLevel="0" max="1" min="1" style="229" width="27.28"/>
    <col collapsed="false" customWidth="true" hidden="false" outlineLevel="0" max="2" min="2" style="229" width="8.56"/>
    <col collapsed="false" customWidth="true" hidden="true" outlineLevel="0" max="3" min="3" style="229" width="10.13"/>
    <col collapsed="false" customWidth="true" hidden="false" outlineLevel="0" max="4" min="4" style="229" width="8.7"/>
    <col collapsed="false" customWidth="true" hidden="false" outlineLevel="0" max="5" min="5" style="229" width="8.14"/>
    <col collapsed="false" customWidth="true" hidden="false" outlineLevel="0" max="6" min="6" style="229" width="8.41"/>
    <col collapsed="false" customWidth="true" hidden="false" outlineLevel="0" max="7" min="7" style="229" width="9.41"/>
    <col collapsed="false" customWidth="true" hidden="false" outlineLevel="0" max="8" min="8" style="229" width="9.28"/>
    <col collapsed="false" customWidth="true" hidden="true" outlineLevel="0" max="9" min="9" style="229" width="10.13"/>
    <col collapsed="false" customWidth="true" hidden="false" outlineLevel="0" max="10" min="10" style="229" width="8.28"/>
    <col collapsed="false" customWidth="true" hidden="false" outlineLevel="0" max="11" min="11" style="229" width="7.85"/>
    <col collapsed="false" customWidth="true" hidden="false" outlineLevel="0" max="12" min="12" style="229" width="8.7"/>
    <col collapsed="false" customWidth="false" hidden="true" outlineLevel="0" max="13" min="13" style="230" width="7.99"/>
    <col collapsed="false" customWidth="true" hidden="true" outlineLevel="0" max="14" min="14" style="230" width="16.42"/>
    <col collapsed="false" customWidth="false" hidden="true" outlineLevel="0" max="15" min="15" style="230" width="7.99"/>
    <col collapsed="false" customWidth="true" hidden="true" outlineLevel="0" max="16" min="16" style="230" width="5.56"/>
    <col collapsed="false" customWidth="false" hidden="true" outlineLevel="0" max="18" min="17" style="230" width="7.99"/>
    <col collapsed="false" customWidth="false" hidden="false" outlineLevel="0" max="257" min="19" style="230" width="7.99"/>
  </cols>
  <sheetData>
    <row r="1" s="210" customFormat="true" ht="15.75" hidden="false" customHeight="false" outlineLevel="0" collapsed="false">
      <c r="A1" s="209"/>
      <c r="B1" s="231"/>
      <c r="C1" s="232"/>
      <c r="D1" s="231"/>
      <c r="E1" s="231"/>
      <c r="F1" s="232"/>
      <c r="G1" s="231"/>
      <c r="H1" s="231"/>
      <c r="I1" s="231"/>
      <c r="J1" s="231"/>
      <c r="K1" s="231"/>
      <c r="L1" s="137" t="str">
        <f aca="false">Predpr&amp;" - "&amp;TEXT(Ot,"dd.mm.yyyy")&amp;" - "&amp;TEXT(Do,"dd.mm.yyyy")</f>
        <v>ИНФОРМАЦИОННО ОБСЛУЖВАНЕ АД - 01.01.2012 - 31.12.2012</v>
      </c>
      <c r="P1" s="210" t="b">
        <f aca="false">OR(B6:K25)</f>
        <v>1</v>
      </c>
    </row>
    <row r="2" s="187" customFormat="true" ht="29.25" hidden="false" customHeight="true" outlineLevel="0" collapsed="false">
      <c r="A2" s="186" t="str">
        <f aca="false">P2&amp;". Имоти, машини и съоръжения"</f>
        <v>5. Имоти, машини и съоръжения</v>
      </c>
      <c r="L2" s="211"/>
      <c r="P2" s="233" t="n">
        <f aca="false">List!C7</f>
        <v>5</v>
      </c>
    </row>
    <row r="3" s="141" customFormat="true" ht="32.25" hidden="false" customHeight="true" outlineLevel="0" collapsed="false">
      <c r="A3" s="24" t="s">
        <v>46</v>
      </c>
      <c r="B3" s="139"/>
      <c r="C3" s="139"/>
      <c r="D3" s="188"/>
      <c r="E3" s="140"/>
    </row>
    <row r="4" customFormat="false" ht="47.25" hidden="false" customHeight="true" outlineLevel="0" collapsed="false">
      <c r="A4" s="234"/>
      <c r="B4" s="235" t="s">
        <v>288</v>
      </c>
      <c r="C4" s="235" t="s">
        <v>289</v>
      </c>
      <c r="D4" s="235" t="s">
        <v>290</v>
      </c>
      <c r="E4" s="235" t="s">
        <v>291</v>
      </c>
      <c r="F4" s="235" t="s">
        <v>292</v>
      </c>
      <c r="G4" s="235" t="s">
        <v>293</v>
      </c>
      <c r="H4" s="235" t="s">
        <v>294</v>
      </c>
      <c r="I4" s="235" t="s">
        <v>295</v>
      </c>
      <c r="J4" s="235" t="s">
        <v>296</v>
      </c>
      <c r="K4" s="235" t="s">
        <v>266</v>
      </c>
      <c r="L4" s="236" t="s">
        <v>279</v>
      </c>
      <c r="M4" s="237" t="s">
        <v>167</v>
      </c>
      <c r="N4" s="238" t="s">
        <v>297</v>
      </c>
    </row>
    <row r="5" customFormat="false" ht="12.75" hidden="true" customHeight="false" outlineLevel="0" collapsed="false">
      <c r="A5" s="239"/>
      <c r="B5" s="240" t="n">
        <v>201</v>
      </c>
      <c r="C5" s="240" t="n">
        <v>202</v>
      </c>
      <c r="D5" s="240" t="n">
        <v>203</v>
      </c>
      <c r="E5" s="240" t="n">
        <v>204</v>
      </c>
      <c r="F5" s="240" t="n">
        <v>2041</v>
      </c>
      <c r="G5" s="240" t="n">
        <v>2046</v>
      </c>
      <c r="H5" s="240" t="n">
        <v>205</v>
      </c>
      <c r="I5" s="240" t="n">
        <v>200</v>
      </c>
      <c r="J5" s="240" t="n">
        <v>206</v>
      </c>
      <c r="K5" s="240" t="n">
        <v>209</v>
      </c>
      <c r="L5" s="241"/>
      <c r="M5" s="230" t="b">
        <f aca="false">TRUE()</f>
        <v>1</v>
      </c>
      <c r="N5" s="150" t="s">
        <v>170</v>
      </c>
    </row>
    <row r="6" customFormat="false" ht="12.75" hidden="false" customHeight="false" outlineLevel="0" collapsed="false">
      <c r="A6" s="214" t="str">
        <f aca="false">"Към "&amp;TEXT(Sap1,"dd.mm.yyyy")</f>
        <v>Към 01.01.2011</v>
      </c>
      <c r="B6" s="242"/>
      <c r="C6" s="242"/>
      <c r="D6" s="242"/>
      <c r="E6" s="242"/>
      <c r="F6" s="242"/>
      <c r="G6" s="242"/>
      <c r="H6" s="242"/>
      <c r="I6" s="242"/>
      <c r="J6" s="242"/>
      <c r="K6" s="242"/>
      <c r="L6" s="210"/>
      <c r="M6" s="230" t="b">
        <f aca="false">TRUE()</f>
        <v>1</v>
      </c>
      <c r="N6" s="150" t="s">
        <v>170</v>
      </c>
    </row>
    <row r="7" customFormat="false" ht="12.75" hidden="false" customHeight="false" outlineLevel="0" collapsed="false">
      <c r="A7" s="216" t="s">
        <v>298</v>
      </c>
      <c r="B7" s="243" t="n">
        <v>1981</v>
      </c>
      <c r="C7" s="243" t="n">
        <v>0</v>
      </c>
      <c r="D7" s="243" t="n">
        <v>16068</v>
      </c>
      <c r="E7" s="243" t="n">
        <v>1711</v>
      </c>
      <c r="F7" s="243" t="n">
        <v>343</v>
      </c>
      <c r="G7" s="243" t="n">
        <v>3878</v>
      </c>
      <c r="H7" s="243" t="n">
        <v>1550</v>
      </c>
      <c r="I7" s="243" t="n">
        <v>0</v>
      </c>
      <c r="J7" s="243" t="n">
        <v>871</v>
      </c>
      <c r="K7" s="243" t="n">
        <v>470</v>
      </c>
      <c r="L7" s="243" t="n">
        <f aca="false">SUM(B7:K7)</f>
        <v>26872</v>
      </c>
      <c r="M7" s="230" t="b">
        <f aca="false">TRUE()</f>
        <v>1</v>
      </c>
      <c r="N7" s="218" t="s">
        <v>172</v>
      </c>
    </row>
    <row r="8" customFormat="false" ht="12.75" hidden="false" customHeight="false" outlineLevel="0" collapsed="false">
      <c r="A8" s="216" t="s">
        <v>299</v>
      </c>
      <c r="B8" s="243" t="n">
        <v>0</v>
      </c>
      <c r="C8" s="243" t="n">
        <v>0</v>
      </c>
      <c r="D8" s="243" t="n">
        <v>-5574</v>
      </c>
      <c r="E8" s="243" t="n">
        <v>-1489</v>
      </c>
      <c r="F8" s="243" t="n">
        <v>-121</v>
      </c>
      <c r="G8" s="243" t="n">
        <v>-3428</v>
      </c>
      <c r="H8" s="243" t="n">
        <v>-1243</v>
      </c>
      <c r="I8" s="243" t="n">
        <v>0</v>
      </c>
      <c r="J8" s="243" t="n">
        <v>-714</v>
      </c>
      <c r="K8" s="243" t="n">
        <v>-314</v>
      </c>
      <c r="L8" s="243" t="n">
        <f aca="false">SUM(B8:K8)</f>
        <v>-12883</v>
      </c>
      <c r="M8" s="230" t="b">
        <f aca="false">TRUE()</f>
        <v>1</v>
      </c>
      <c r="N8" s="222" t="s">
        <v>190</v>
      </c>
    </row>
    <row r="9" customFormat="false" ht="12.75" hidden="false" customHeight="false" outlineLevel="0" collapsed="false">
      <c r="A9" s="216" t="s">
        <v>286</v>
      </c>
      <c r="B9" s="205" t="n">
        <f aca="false">B7+B8</f>
        <v>1981</v>
      </c>
      <c r="C9" s="205" t="n">
        <f aca="false">C7+C8</f>
        <v>0</v>
      </c>
      <c r="D9" s="205" t="n">
        <f aca="false">D7+D8</f>
        <v>10494</v>
      </c>
      <c r="E9" s="205" t="n">
        <f aca="false">E7+E8</f>
        <v>222</v>
      </c>
      <c r="F9" s="205" t="n">
        <f aca="false">F7+F8</f>
        <v>222</v>
      </c>
      <c r="G9" s="205" t="n">
        <f aca="false">G7+G8</f>
        <v>450</v>
      </c>
      <c r="H9" s="205" t="n">
        <f aca="false">H7+H8</f>
        <v>307</v>
      </c>
      <c r="I9" s="205" t="n">
        <f aca="false">I7+I8</f>
        <v>0</v>
      </c>
      <c r="J9" s="205" t="n">
        <f aca="false">J7+J8</f>
        <v>157</v>
      </c>
      <c r="K9" s="205" t="n">
        <f aca="false">K7+K8</f>
        <v>156</v>
      </c>
      <c r="L9" s="205" t="n">
        <f aca="false">SUM(B9:K9)</f>
        <v>13989</v>
      </c>
      <c r="M9" s="230" t="b">
        <f aca="false">TRUE()</f>
        <v>1</v>
      </c>
      <c r="N9" s="150" t="s">
        <v>170</v>
      </c>
    </row>
    <row r="10" customFormat="false" ht="12.75" hidden="false" customHeight="false" outlineLevel="0" collapsed="false">
      <c r="A10" s="244" t="s">
        <v>282</v>
      </c>
      <c r="B10" s="245"/>
      <c r="C10" s="245"/>
      <c r="D10" s="245" t="n">
        <v>198</v>
      </c>
      <c r="E10" s="245" t="n">
        <v>148</v>
      </c>
      <c r="F10" s="245" t="n">
        <v>36</v>
      </c>
      <c r="G10" s="245" t="n">
        <v>315</v>
      </c>
      <c r="H10" s="245" t="n">
        <v>69</v>
      </c>
      <c r="I10" s="245"/>
      <c r="J10" s="245" t="n">
        <v>11</v>
      </c>
      <c r="K10" s="245" t="n">
        <v>25</v>
      </c>
      <c r="L10" s="246" t="n">
        <f aca="false">SUM(B10:K10)</f>
        <v>802</v>
      </c>
      <c r="M10" s="230" t="b">
        <f aca="false">OR(B10:L10)</f>
        <v>1</v>
      </c>
      <c r="N10" s="218" t="s">
        <v>172</v>
      </c>
    </row>
    <row r="11" customFormat="false" ht="12.75" hidden="false" customHeight="false" outlineLevel="0" collapsed="false">
      <c r="A11" s="244" t="s">
        <v>283</v>
      </c>
      <c r="B11" s="247"/>
      <c r="C11" s="247"/>
      <c r="D11" s="247" t="n">
        <v>-41</v>
      </c>
      <c r="E11" s="247" t="n">
        <v>-303</v>
      </c>
      <c r="F11" s="247"/>
      <c r="G11" s="247" t="n">
        <v>-228</v>
      </c>
      <c r="H11" s="247" t="n">
        <v>-108</v>
      </c>
      <c r="I11" s="247"/>
      <c r="J11" s="247" t="n">
        <v>-122</v>
      </c>
      <c r="K11" s="247" t="n">
        <v>-7</v>
      </c>
      <c r="L11" s="248" t="n">
        <f aca="false">SUM(B11:K11)</f>
        <v>-809</v>
      </c>
      <c r="M11" s="230" t="b">
        <f aca="false">OR(B11:L11)</f>
        <v>1</v>
      </c>
      <c r="N11" s="222" t="s">
        <v>190</v>
      </c>
    </row>
    <row r="12" customFormat="false" ht="12.75" hidden="false" customHeight="false" outlineLevel="0" collapsed="false">
      <c r="A12" s="244" t="s">
        <v>300</v>
      </c>
      <c r="B12" s="245"/>
      <c r="C12" s="245"/>
      <c r="D12" s="245" t="n">
        <v>-257</v>
      </c>
      <c r="E12" s="245" t="n">
        <v>-80</v>
      </c>
      <c r="F12" s="245" t="n">
        <v>-14</v>
      </c>
      <c r="G12" s="245" t="n">
        <v>-252</v>
      </c>
      <c r="H12" s="245" t="n">
        <v>-182</v>
      </c>
      <c r="I12" s="245"/>
      <c r="J12" s="245" t="n">
        <v>-57</v>
      </c>
      <c r="K12" s="245" t="n">
        <v>-57</v>
      </c>
      <c r="L12" s="246" t="n">
        <f aca="false">SUM(B12:K12)</f>
        <v>-899</v>
      </c>
      <c r="M12" s="230" t="b">
        <f aca="false">OR(B12:L12)</f>
        <v>1</v>
      </c>
      <c r="N12" s="222" t="s">
        <v>190</v>
      </c>
    </row>
    <row r="13" customFormat="false" ht="12.75" hidden="false" customHeight="false" outlineLevel="0" collapsed="false">
      <c r="A13" s="244" t="s">
        <v>301</v>
      </c>
      <c r="B13" s="249"/>
      <c r="C13" s="249"/>
      <c r="D13" s="249" t="n">
        <v>37</v>
      </c>
      <c r="E13" s="249" t="n">
        <v>303</v>
      </c>
      <c r="F13" s="249"/>
      <c r="G13" s="249" t="n">
        <v>228</v>
      </c>
      <c r="H13" s="249" t="n">
        <v>89</v>
      </c>
      <c r="I13" s="249"/>
      <c r="J13" s="249" t="n">
        <v>122</v>
      </c>
      <c r="K13" s="249" t="n">
        <v>7</v>
      </c>
      <c r="L13" s="193" t="n">
        <f aca="false">SUM(B13:K13)</f>
        <v>786</v>
      </c>
      <c r="M13" s="230" t="b">
        <f aca="false">OR(B13:L13)</f>
        <v>1</v>
      </c>
      <c r="N13" s="218" t="s">
        <v>172</v>
      </c>
    </row>
    <row r="14" customFormat="false" ht="30.75" hidden="false" customHeight="true" outlineLevel="0" collapsed="false">
      <c r="A14" s="214" t="str">
        <f aca="false">"Към "&amp;TEXT(Sap3,"dd.mm.yyyy")</f>
        <v>Към 31.12.2011</v>
      </c>
      <c r="B14" s="250"/>
      <c r="C14" s="250"/>
      <c r="D14" s="250"/>
      <c r="E14" s="250"/>
      <c r="F14" s="250"/>
      <c r="G14" s="250"/>
      <c r="H14" s="250"/>
      <c r="I14" s="250"/>
      <c r="J14" s="250"/>
      <c r="K14" s="250"/>
      <c r="L14" s="250"/>
      <c r="M14" s="230" t="b">
        <f aca="false">TRUE()</f>
        <v>1</v>
      </c>
      <c r="N14" s="150" t="s">
        <v>170</v>
      </c>
    </row>
    <row r="15" customFormat="false" ht="12.75" hidden="false" customHeight="false" outlineLevel="0" collapsed="false">
      <c r="A15" s="216" t="s">
        <v>298</v>
      </c>
      <c r="B15" s="243" t="n">
        <f aca="false">B7+B10+B11</f>
        <v>1981</v>
      </c>
      <c r="C15" s="243" t="n">
        <f aca="false">C7+C10+C11</f>
        <v>0</v>
      </c>
      <c r="D15" s="243" t="n">
        <f aca="false">D7+D10+D11</f>
        <v>16225</v>
      </c>
      <c r="E15" s="243" t="n">
        <f aca="false">E7+E10+E11</f>
        <v>1556</v>
      </c>
      <c r="F15" s="243" t="n">
        <f aca="false">F7+F10+F11</f>
        <v>379</v>
      </c>
      <c r="G15" s="243" t="n">
        <f aca="false">G7+G10+G11</f>
        <v>3965</v>
      </c>
      <c r="H15" s="243" t="n">
        <f aca="false">H7+H10+H11</f>
        <v>1511</v>
      </c>
      <c r="I15" s="243" t="n">
        <f aca="false">I7+I10+I11</f>
        <v>0</v>
      </c>
      <c r="J15" s="243" t="n">
        <f aca="false">J7+J10+J11</f>
        <v>760</v>
      </c>
      <c r="K15" s="243" t="n">
        <f aca="false">K7+K10+K11</f>
        <v>488</v>
      </c>
      <c r="L15" s="243" t="n">
        <f aca="false">SUM(B15:K15)</f>
        <v>26865</v>
      </c>
      <c r="M15" s="230" t="b">
        <f aca="false">TRUE()</f>
        <v>1</v>
      </c>
      <c r="N15" s="150" t="s">
        <v>170</v>
      </c>
    </row>
    <row r="16" customFormat="false" ht="12.75" hidden="false" customHeight="false" outlineLevel="0" collapsed="false">
      <c r="A16" s="216" t="s">
        <v>299</v>
      </c>
      <c r="B16" s="243" t="n">
        <f aca="false">B8+B12+B13</f>
        <v>0</v>
      </c>
      <c r="C16" s="243" t="n">
        <f aca="false">C8+C12+C13</f>
        <v>0</v>
      </c>
      <c r="D16" s="243" t="n">
        <f aca="false">D8+D12+D13</f>
        <v>-5794</v>
      </c>
      <c r="E16" s="243" t="n">
        <f aca="false">E8+E12+E13</f>
        <v>-1266</v>
      </c>
      <c r="F16" s="243" t="n">
        <f aca="false">F8+F12+F13</f>
        <v>-135</v>
      </c>
      <c r="G16" s="243" t="n">
        <f aca="false">G8+G12+G13</f>
        <v>-3452</v>
      </c>
      <c r="H16" s="243" t="n">
        <f aca="false">H8+H12+H13</f>
        <v>-1336</v>
      </c>
      <c r="I16" s="243" t="n">
        <f aca="false">I8+I12+I13</f>
        <v>0</v>
      </c>
      <c r="J16" s="243" t="n">
        <f aca="false">J8+J12+J13</f>
        <v>-649</v>
      </c>
      <c r="K16" s="243" t="n">
        <f aca="false">K8+K12+K13</f>
        <v>-364</v>
      </c>
      <c r="L16" s="243" t="n">
        <f aca="false">SUM(B16:K16)</f>
        <v>-12996</v>
      </c>
      <c r="M16" s="230" t="b">
        <f aca="false">TRUE()</f>
        <v>1</v>
      </c>
      <c r="N16" s="150" t="s">
        <v>170</v>
      </c>
    </row>
    <row r="17" customFormat="false" ht="12.75" hidden="false" customHeight="false" outlineLevel="0" collapsed="false">
      <c r="A17" s="251" t="s">
        <v>286</v>
      </c>
      <c r="B17" s="205" t="n">
        <f aca="false">B15+B16</f>
        <v>1981</v>
      </c>
      <c r="C17" s="205" t="n">
        <f aca="false">C15+C16</f>
        <v>0</v>
      </c>
      <c r="D17" s="205" t="n">
        <f aca="false">D15+D16</f>
        <v>10431</v>
      </c>
      <c r="E17" s="205" t="n">
        <f aca="false">E15+E16</f>
        <v>290</v>
      </c>
      <c r="F17" s="205" t="n">
        <f aca="false">F15+F16</f>
        <v>244</v>
      </c>
      <c r="G17" s="205" t="n">
        <f aca="false">G15+G16</f>
        <v>513</v>
      </c>
      <c r="H17" s="205" t="n">
        <f aca="false">H15+H16</f>
        <v>175</v>
      </c>
      <c r="I17" s="205" t="n">
        <f aca="false">I15+I16</f>
        <v>0</v>
      </c>
      <c r="J17" s="205" t="n">
        <f aca="false">J15+J16</f>
        <v>111</v>
      </c>
      <c r="K17" s="205" t="n">
        <f aca="false">K15+K16</f>
        <v>124</v>
      </c>
      <c r="L17" s="205" t="n">
        <f aca="false">SUM(B17:K17)</f>
        <v>13869</v>
      </c>
      <c r="M17" s="230" t="b">
        <f aca="false">TRUE()</f>
        <v>1</v>
      </c>
      <c r="N17" s="150" t="s">
        <v>170</v>
      </c>
    </row>
    <row r="18" customFormat="false" ht="31.5" hidden="false" customHeight="true" outlineLevel="0" collapsed="false">
      <c r="A18" s="214" t="str">
        <f aca="false">"Към "&amp;TEXT(Ot,"dd.mm.yyyy")</f>
        <v>Към 01.01.2012</v>
      </c>
      <c r="B18" s="250"/>
      <c r="C18" s="250"/>
      <c r="D18" s="250"/>
      <c r="E18" s="250"/>
      <c r="F18" s="250"/>
      <c r="G18" s="250"/>
      <c r="H18" s="250"/>
      <c r="I18" s="250"/>
      <c r="J18" s="250"/>
      <c r="K18" s="250"/>
      <c r="L18" s="250"/>
      <c r="M18" s="230" t="b">
        <f aca="false">TRUE()</f>
        <v>1</v>
      </c>
    </row>
    <row r="19" customFormat="false" ht="12.75" hidden="false" customHeight="false" outlineLevel="0" collapsed="false">
      <c r="A19" s="216" t="s">
        <v>298</v>
      </c>
      <c r="B19" s="243" t="n">
        <f aca="false">B15</f>
        <v>1981</v>
      </c>
      <c r="C19" s="243" t="n">
        <f aca="false">C15</f>
        <v>0</v>
      </c>
      <c r="D19" s="243" t="n">
        <f aca="false">D15</f>
        <v>16225</v>
      </c>
      <c r="E19" s="243" t="n">
        <f aca="false">E15</f>
        <v>1556</v>
      </c>
      <c r="F19" s="243" t="n">
        <f aca="false">F15</f>
        <v>379</v>
      </c>
      <c r="G19" s="243" t="n">
        <f aca="false">G15</f>
        <v>3965</v>
      </c>
      <c r="H19" s="243" t="n">
        <f aca="false">H15</f>
        <v>1511</v>
      </c>
      <c r="I19" s="243" t="n">
        <f aca="false">I15</f>
        <v>0</v>
      </c>
      <c r="J19" s="243" t="n">
        <f aca="false">J15</f>
        <v>760</v>
      </c>
      <c r="K19" s="243" t="n">
        <f aca="false">K15</f>
        <v>488</v>
      </c>
      <c r="L19" s="243" t="n">
        <f aca="false">SUM(B19:K19)</f>
        <v>26865</v>
      </c>
      <c r="M19" s="230" t="b">
        <f aca="false">TRUE()</f>
        <v>1</v>
      </c>
      <c r="N19" s="150" t="s">
        <v>170</v>
      </c>
    </row>
    <row r="20" customFormat="false" ht="12.75" hidden="false" customHeight="false" outlineLevel="0" collapsed="false">
      <c r="A20" s="216" t="s">
        <v>299</v>
      </c>
      <c r="B20" s="243" t="n">
        <f aca="false">B16</f>
        <v>0</v>
      </c>
      <c r="C20" s="243" t="n">
        <f aca="false">C16</f>
        <v>0</v>
      </c>
      <c r="D20" s="243" t="n">
        <f aca="false">D16</f>
        <v>-5794</v>
      </c>
      <c r="E20" s="243" t="n">
        <f aca="false">E16</f>
        <v>-1266</v>
      </c>
      <c r="F20" s="243" t="n">
        <f aca="false">F16</f>
        <v>-135</v>
      </c>
      <c r="G20" s="243" t="n">
        <f aca="false">G16</f>
        <v>-3452</v>
      </c>
      <c r="H20" s="243" t="n">
        <f aca="false">H16</f>
        <v>-1336</v>
      </c>
      <c r="I20" s="243" t="n">
        <f aca="false">I16</f>
        <v>0</v>
      </c>
      <c r="J20" s="243" t="n">
        <f aca="false">J16</f>
        <v>-649</v>
      </c>
      <c r="K20" s="243" t="n">
        <f aca="false">K16</f>
        <v>-364</v>
      </c>
      <c r="L20" s="243" t="n">
        <f aca="false">SUM(B20:K20)</f>
        <v>-12996</v>
      </c>
      <c r="M20" s="230" t="b">
        <f aca="false">TRUE()</f>
        <v>1</v>
      </c>
      <c r="N20" s="150" t="s">
        <v>170</v>
      </c>
    </row>
    <row r="21" customFormat="false" ht="12.75" hidden="false" customHeight="false" outlineLevel="0" collapsed="false">
      <c r="A21" s="251" t="s">
        <v>281</v>
      </c>
      <c r="B21" s="205" t="n">
        <f aca="false">B17</f>
        <v>1981</v>
      </c>
      <c r="C21" s="205" t="n">
        <f aca="false">C17</f>
        <v>0</v>
      </c>
      <c r="D21" s="205" t="n">
        <f aca="false">D17</f>
        <v>10431</v>
      </c>
      <c r="E21" s="205" t="n">
        <f aca="false">E17</f>
        <v>290</v>
      </c>
      <c r="F21" s="205" t="n">
        <f aca="false">F17</f>
        <v>244</v>
      </c>
      <c r="G21" s="205" t="n">
        <f aca="false">G17</f>
        <v>513</v>
      </c>
      <c r="H21" s="205" t="n">
        <f aca="false">H17</f>
        <v>175</v>
      </c>
      <c r="I21" s="205" t="n">
        <f aca="false">I17</f>
        <v>0</v>
      </c>
      <c r="J21" s="205" t="n">
        <f aca="false">J17</f>
        <v>111</v>
      </c>
      <c r="K21" s="205" t="n">
        <f aca="false">K17</f>
        <v>124</v>
      </c>
      <c r="L21" s="205" t="n">
        <f aca="false">SUM(B21:K21)</f>
        <v>13869</v>
      </c>
      <c r="M21" s="230" t="b">
        <f aca="false">TRUE()</f>
        <v>1</v>
      </c>
      <c r="N21" s="150" t="s">
        <v>170</v>
      </c>
    </row>
    <row r="22" customFormat="false" ht="12.75" hidden="false" customHeight="false" outlineLevel="0" collapsed="false">
      <c r="A22" s="244" t="s">
        <v>282</v>
      </c>
      <c r="B22" s="245" t="n">
        <v>0</v>
      </c>
      <c r="C22" s="245"/>
      <c r="D22" s="245" t="n">
        <v>14</v>
      </c>
      <c r="E22" s="245" t="n">
        <v>3</v>
      </c>
      <c r="F22" s="245" t="n">
        <v>119</v>
      </c>
      <c r="G22" s="245" t="n">
        <v>82</v>
      </c>
      <c r="H22" s="245"/>
      <c r="I22" s="245"/>
      <c r="J22" s="245" t="n">
        <v>12</v>
      </c>
      <c r="K22" s="245" t="n">
        <v>12</v>
      </c>
      <c r="L22" s="246" t="n">
        <f aca="false">SUM(B22:K22)</f>
        <v>242</v>
      </c>
      <c r="M22" s="230" t="b">
        <f aca="false">OR(B22:L22)</f>
        <v>1</v>
      </c>
      <c r="N22" s="218" t="s">
        <v>172</v>
      </c>
    </row>
    <row r="23" customFormat="false" ht="12.75" hidden="false" customHeight="false" outlineLevel="0" collapsed="false">
      <c r="A23" s="244" t="s">
        <v>283</v>
      </c>
      <c r="B23" s="247" t="n">
        <v>0</v>
      </c>
      <c r="C23" s="247"/>
      <c r="D23" s="247"/>
      <c r="E23" s="247" t="n">
        <f aca="false">-28-14</f>
        <v>-42</v>
      </c>
      <c r="F23" s="247"/>
      <c r="G23" s="247" t="n">
        <v>-224</v>
      </c>
      <c r="H23" s="247" t="n">
        <v>-68</v>
      </c>
      <c r="I23" s="247"/>
      <c r="J23" s="247" t="n">
        <v>-31</v>
      </c>
      <c r="K23" s="247" t="n">
        <v>-1</v>
      </c>
      <c r="L23" s="248" t="n">
        <f aca="false">SUM(B23:K23)</f>
        <v>-366</v>
      </c>
      <c r="M23" s="230" t="b">
        <f aca="false">OR(B23:L23)</f>
        <v>1</v>
      </c>
      <c r="N23" s="222" t="s">
        <v>190</v>
      </c>
    </row>
    <row r="24" customFormat="false" ht="12.75" hidden="false" customHeight="false" outlineLevel="0" collapsed="false">
      <c r="A24" s="244" t="s">
        <v>300</v>
      </c>
      <c r="B24" s="245" t="n">
        <v>0</v>
      </c>
      <c r="C24" s="245"/>
      <c r="D24" s="245" t="n">
        <v>-261</v>
      </c>
      <c r="E24" s="245" t="n">
        <v>-87</v>
      </c>
      <c r="F24" s="245" t="n">
        <v>-22</v>
      </c>
      <c r="G24" s="245" t="n">
        <v>-196</v>
      </c>
      <c r="H24" s="245" t="n">
        <v>-96</v>
      </c>
      <c r="I24" s="245"/>
      <c r="J24" s="245" t="n">
        <v>-48</v>
      </c>
      <c r="K24" s="245" t="n">
        <v>-50</v>
      </c>
      <c r="L24" s="246" t="n">
        <f aca="false">SUM(B24:K24)</f>
        <v>-760</v>
      </c>
      <c r="M24" s="230" t="b">
        <f aca="false">OR(B24:L24)</f>
        <v>1</v>
      </c>
      <c r="N24" s="222" t="s">
        <v>190</v>
      </c>
    </row>
    <row r="25" customFormat="false" ht="12.75" hidden="false" customHeight="false" outlineLevel="0" collapsed="false">
      <c r="A25" s="244" t="s">
        <v>301</v>
      </c>
      <c r="B25" s="249" t="n">
        <v>0</v>
      </c>
      <c r="C25" s="249"/>
      <c r="D25" s="249"/>
      <c r="E25" s="249" t="n">
        <f aca="false">28+14</f>
        <v>42</v>
      </c>
      <c r="F25" s="249"/>
      <c r="G25" s="249" t="n">
        <v>224</v>
      </c>
      <c r="H25" s="249" t="n">
        <v>68</v>
      </c>
      <c r="I25" s="249"/>
      <c r="J25" s="249" t="n">
        <v>31</v>
      </c>
      <c r="K25" s="249" t="n">
        <f aca="false">1</f>
        <v>1</v>
      </c>
      <c r="L25" s="193" t="n">
        <f aca="false">SUM(B25:K25)</f>
        <v>366</v>
      </c>
      <c r="M25" s="230" t="b">
        <f aca="false">OR(B25:L25)</f>
        <v>1</v>
      </c>
      <c r="N25" s="218" t="s">
        <v>172</v>
      </c>
    </row>
    <row r="26" customFormat="false" ht="12.75" hidden="false" customHeight="false" outlineLevel="0" collapsed="false">
      <c r="A26" s="216" t="s">
        <v>302</v>
      </c>
      <c r="B26" s="205" t="n">
        <f aca="false">B21+B22+B23+B24+B25</f>
        <v>1981</v>
      </c>
      <c r="C26" s="205" t="n">
        <f aca="false">C21+C22+C23+C24+C25</f>
        <v>0</v>
      </c>
      <c r="D26" s="205" t="n">
        <f aca="false">D21+D22+D23+D24+D25</f>
        <v>10184</v>
      </c>
      <c r="E26" s="205" t="n">
        <f aca="false">E21+E22+E23+E24+E25</f>
        <v>206</v>
      </c>
      <c r="F26" s="205" t="n">
        <f aca="false">F21+F22+F23+F24+F25</f>
        <v>341</v>
      </c>
      <c r="G26" s="205" t="n">
        <f aca="false">G21+G22+G23+G24+G25</f>
        <v>399</v>
      </c>
      <c r="H26" s="205" t="n">
        <f aca="false">H21+H22+H23+H24+H25</f>
        <v>79</v>
      </c>
      <c r="I26" s="205" t="n">
        <f aca="false">I21+I22+I23+I24+I25</f>
        <v>0</v>
      </c>
      <c r="J26" s="205" t="n">
        <f aca="false">J21+J22+J23+J24+J25</f>
        <v>75</v>
      </c>
      <c r="K26" s="205" t="n">
        <f aca="false">K21+K22+K23+K24+K25</f>
        <v>86</v>
      </c>
      <c r="L26" s="205" t="n">
        <f aca="false">SUM(B26:K26)</f>
        <v>13351</v>
      </c>
      <c r="M26" s="230" t="b">
        <f aca="false">TRUE()</f>
        <v>1</v>
      </c>
      <c r="N26" s="150" t="s">
        <v>170</v>
      </c>
    </row>
    <row r="27" customFormat="false" ht="31.5" hidden="false" customHeight="true" outlineLevel="0" collapsed="false">
      <c r="A27" s="214" t="str">
        <f aca="false">"Към "&amp;TEXT(Do,"dd.mm.yyyy")</f>
        <v>Към 31.12.2012</v>
      </c>
      <c r="B27" s="250"/>
      <c r="C27" s="250"/>
      <c r="D27" s="250"/>
      <c r="E27" s="250"/>
      <c r="F27" s="250"/>
      <c r="G27" s="250"/>
      <c r="H27" s="250"/>
      <c r="I27" s="250"/>
      <c r="J27" s="250"/>
      <c r="K27" s="250"/>
      <c r="L27" s="250"/>
      <c r="M27" s="230" t="b">
        <f aca="false">TRUE()</f>
        <v>1</v>
      </c>
      <c r="N27" s="150" t="s">
        <v>170</v>
      </c>
    </row>
    <row r="28" customFormat="false" ht="12.75" hidden="false" customHeight="false" outlineLevel="0" collapsed="false">
      <c r="A28" s="216" t="s">
        <v>298</v>
      </c>
      <c r="B28" s="243" t="n">
        <f aca="false">B15+B22+B23</f>
        <v>1981</v>
      </c>
      <c r="C28" s="243" t="n">
        <f aca="false">C15+C22+C23</f>
        <v>0</v>
      </c>
      <c r="D28" s="243" t="n">
        <f aca="false">D15+D22+D23</f>
        <v>16239</v>
      </c>
      <c r="E28" s="243" t="n">
        <f aca="false">E15+E22+E23</f>
        <v>1517</v>
      </c>
      <c r="F28" s="243" t="n">
        <f aca="false">F15+F22+F23</f>
        <v>498</v>
      </c>
      <c r="G28" s="243" t="n">
        <f aca="false">G15+G22+G23</f>
        <v>3823</v>
      </c>
      <c r="H28" s="243" t="n">
        <f aca="false">H15+H22+H23</f>
        <v>1443</v>
      </c>
      <c r="I28" s="243" t="n">
        <f aca="false">I15+I22+I23</f>
        <v>0</v>
      </c>
      <c r="J28" s="243" t="n">
        <f aca="false">J15+J22+J23</f>
        <v>741</v>
      </c>
      <c r="K28" s="243" t="n">
        <f aca="false">K15+K22+K23</f>
        <v>499</v>
      </c>
      <c r="L28" s="243" t="n">
        <f aca="false">SUM(B28:K28)</f>
        <v>26741</v>
      </c>
      <c r="M28" s="230" t="b">
        <f aca="false">TRUE()</f>
        <v>1</v>
      </c>
      <c r="N28" s="150" t="s">
        <v>170</v>
      </c>
    </row>
    <row r="29" customFormat="false" ht="12.75" hidden="false" customHeight="false" outlineLevel="0" collapsed="false">
      <c r="A29" s="216" t="s">
        <v>303</v>
      </c>
      <c r="B29" s="243" t="n">
        <f aca="false">B16+B24+B25</f>
        <v>0</v>
      </c>
      <c r="C29" s="243" t="n">
        <f aca="false">C16+C24+C25</f>
        <v>0</v>
      </c>
      <c r="D29" s="243" t="n">
        <f aca="false">D16+D24+D25</f>
        <v>-6055</v>
      </c>
      <c r="E29" s="243" t="n">
        <f aca="false">E16+E24+E25</f>
        <v>-1311</v>
      </c>
      <c r="F29" s="243" t="n">
        <f aca="false">F16+F24+F25</f>
        <v>-157</v>
      </c>
      <c r="G29" s="243" t="n">
        <f aca="false">G16+G24+G25</f>
        <v>-3424</v>
      </c>
      <c r="H29" s="243" t="n">
        <f aca="false">H16+H24+H25</f>
        <v>-1364</v>
      </c>
      <c r="I29" s="243" t="n">
        <f aca="false">I16+I24+I25</f>
        <v>0</v>
      </c>
      <c r="J29" s="243" t="n">
        <f aca="false">J16+J24+J25</f>
        <v>-666</v>
      </c>
      <c r="K29" s="243" t="n">
        <f aca="false">K16+K24+K25</f>
        <v>-413</v>
      </c>
      <c r="L29" s="243" t="n">
        <f aca="false">SUM(B29:K29)</f>
        <v>-13390</v>
      </c>
      <c r="M29" s="230" t="b">
        <f aca="false">TRUE()</f>
        <v>1</v>
      </c>
      <c r="N29" s="150" t="s">
        <v>170</v>
      </c>
    </row>
    <row r="30" customFormat="false" ht="12.75" hidden="false" customHeight="false" outlineLevel="0" collapsed="false">
      <c r="A30" s="251" t="s">
        <v>286</v>
      </c>
      <c r="B30" s="205" t="n">
        <f aca="false">B28+B29</f>
        <v>1981</v>
      </c>
      <c r="C30" s="205" t="n">
        <f aca="false">C28+C29</f>
        <v>0</v>
      </c>
      <c r="D30" s="205" t="n">
        <f aca="false">D28+D29</f>
        <v>10184</v>
      </c>
      <c r="E30" s="205" t="n">
        <f aca="false">E28+E29</f>
        <v>206</v>
      </c>
      <c r="F30" s="205" t="n">
        <f aca="false">F28+F29</f>
        <v>341</v>
      </c>
      <c r="G30" s="205" t="n">
        <f aca="false">G28+G29</f>
        <v>399</v>
      </c>
      <c r="H30" s="205" t="n">
        <f aca="false">H28+H29</f>
        <v>79</v>
      </c>
      <c r="I30" s="205" t="n">
        <f aca="false">I28+I29</f>
        <v>0</v>
      </c>
      <c r="J30" s="205" t="n">
        <f aca="false">J28+J29</f>
        <v>75</v>
      </c>
      <c r="K30" s="205" t="n">
        <f aca="false">K28+K29</f>
        <v>86</v>
      </c>
      <c r="L30" s="205" t="n">
        <f aca="false">SUM(B30:K30)</f>
        <v>13351</v>
      </c>
      <c r="M30" s="230" t="b">
        <f aca="false">TRUE()</f>
        <v>1</v>
      </c>
      <c r="N30" s="150" t="s">
        <v>170</v>
      </c>
      <c r="Q30" s="230" t="n">
        <f aca="false">D30/L30</f>
        <v>0.762789304171972</v>
      </c>
      <c r="R30" s="230" t="n">
        <f aca="false">B30/L30</f>
        <v>0.148378398621826</v>
      </c>
    </row>
    <row r="31" customFormat="false" ht="30" hidden="false" customHeight="true" outlineLevel="0" collapsed="false">
      <c r="B31" s="252"/>
      <c r="C31" s="252"/>
      <c r="L31" s="253"/>
    </row>
    <row r="32" customFormat="false" ht="63.75" hidden="false" customHeight="true" outlineLevel="0" collapsed="false">
      <c r="A32" s="254" t="str">
        <f aca="false">"Сградите към Централно управление – София и в двадесет и шестте клона в страната съставляват "&amp;ROUND(Q30*100,0)&amp;" % от балансовата стойност на Имоти, машини и съоръжения. Части от тях се отдават под наем. Земите са "&amp;ROUND(R30*100,0)&amp;" % от стойността на  Имоти, машини и съоръжения."</f>
        <v>Сградите към Централно управление – София и в двадесет и шестте клона в страната съставляват 76 % от балансовата стойност на Имоти, машини и съоръжения. Части от тях се отдават под наем. Земите са 15 % от стойността на  Имоти, машини и съоръжения.</v>
      </c>
      <c r="B32" s="254"/>
      <c r="C32" s="254"/>
      <c r="D32" s="254"/>
      <c r="E32" s="254"/>
      <c r="F32" s="254"/>
      <c r="G32" s="254"/>
      <c r="H32" s="254"/>
      <c r="I32" s="254"/>
      <c r="J32" s="254"/>
      <c r="K32" s="254"/>
      <c r="L32" s="254"/>
    </row>
    <row r="33" customFormat="false" ht="12.75" hidden="false" customHeight="false" outlineLevel="0" collapsed="false">
      <c r="B33" s="252"/>
      <c r="C33" s="252"/>
      <c r="L33" s="253"/>
    </row>
    <row r="34" customFormat="false" ht="57" hidden="false" customHeight="true" outlineLevel="0" collapsed="false">
      <c r="A34" s="254" t="s">
        <v>304</v>
      </c>
      <c r="B34" s="254"/>
      <c r="C34" s="254"/>
      <c r="D34" s="254"/>
      <c r="E34" s="254"/>
      <c r="F34" s="254"/>
      <c r="G34" s="254"/>
      <c r="H34" s="254"/>
      <c r="I34" s="254"/>
      <c r="J34" s="254"/>
      <c r="K34" s="254"/>
      <c r="L34" s="254"/>
    </row>
    <row r="35" customFormat="false" ht="12.75" hidden="false" customHeight="false" outlineLevel="0" collapsed="false">
      <c r="B35" s="252"/>
      <c r="C35" s="252"/>
      <c r="L35" s="253"/>
    </row>
    <row r="36" customFormat="false" ht="12.75" hidden="false" customHeight="false" outlineLevel="0" collapsed="false">
      <c r="B36" s="252"/>
      <c r="C36" s="252"/>
      <c r="L36" s="253"/>
    </row>
  </sheetData>
  <autoFilter ref="M4:M30"/>
  <mergeCells count="2">
    <mergeCell ref="A32:L32"/>
    <mergeCell ref="A34:L34"/>
  </mergeCells>
  <conditionalFormatting sqref="A2">
    <cfRule type="expression" priority="2" aboveAverage="0" equalAverage="0" bottom="0" percent="0" rank="0" text="" dxfId="9">
      <formula>#NAME?=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6" width="47.99"/>
    <col collapsed="false" customWidth="true" hidden="false" outlineLevel="0" max="2" min="2" style="6" width="13.56"/>
    <col collapsed="false" customWidth="true" hidden="false" outlineLevel="0" max="4" min="3" style="6" width="12.28"/>
    <col collapsed="false" customWidth="true" hidden="false" outlineLevel="0" max="5" min="5" style="6" width="13.56"/>
    <col collapsed="false" customWidth="true" hidden="true" outlineLevel="0" max="6" min="6" style="255" width="9.06"/>
    <col collapsed="false" customWidth="true" hidden="true" outlineLevel="0" max="7" min="7" style="255" width="17.14"/>
    <col collapsed="false" customWidth="true" hidden="true" outlineLevel="0" max="8" min="8" style="255" width="5.56"/>
    <col collapsed="false" customWidth="true" hidden="true" outlineLevel="0" max="9" min="9" style="255" width="9.06"/>
    <col collapsed="false" customWidth="false" hidden="false" outlineLevel="0" max="257" min="10" style="255" width="9.14"/>
  </cols>
  <sheetData>
    <row r="1" customFormat="false" ht="15.75" hidden="false" customHeight="false" outlineLevel="0" collapsed="false">
      <c r="A1" s="136"/>
      <c r="B1" s="136"/>
      <c r="C1" s="136"/>
      <c r="D1" s="136"/>
      <c r="E1" s="137" t="str">
        <f aca="false">Predpr&amp;" - "&amp;TEXT(Ot,"dd.mm.yyyy")&amp;" - "&amp;TEXT(Do,"dd.mm.yyyy")</f>
        <v>ИНФОРМАЦИОННО ОБСЛУЖВАНЕ АД - 01.01.2012 - 31.12.2012</v>
      </c>
      <c r="F1" s="6"/>
      <c r="H1" s="255" t="b">
        <f aca="false">OR(B12:D16)</f>
        <v>1</v>
      </c>
    </row>
    <row r="2" s="10" customFormat="true" ht="29.25" hidden="false" customHeight="true" outlineLevel="0" collapsed="false">
      <c r="A2" s="70" t="str">
        <f aca="false">H2&amp;". Предоставени аванси и нетекущи активи в процес на изграждане"</f>
        <v>6. Предоставени аванси и нетекущи активи в процес на изграждане</v>
      </c>
      <c r="B2" s="138"/>
      <c r="C2" s="138"/>
      <c r="D2" s="138"/>
      <c r="E2" s="138"/>
      <c r="H2" s="10" t="n">
        <f aca="false">List!C8</f>
        <v>6</v>
      </c>
    </row>
    <row r="3" s="141" customFormat="true" ht="32.25" hidden="false" customHeight="true" outlineLevel="0" collapsed="false">
      <c r="A3" s="24" t="s">
        <v>46</v>
      </c>
      <c r="B3" s="139"/>
      <c r="C3" s="139"/>
      <c r="D3" s="188"/>
      <c r="E3" s="140"/>
    </row>
    <row r="4" customFormat="false" ht="32.25" hidden="false" customHeight="true" outlineLevel="0" collapsed="false">
      <c r="A4" s="256"/>
      <c r="B4" s="257" t="s">
        <v>305</v>
      </c>
      <c r="C4" s="257" t="s">
        <v>306</v>
      </c>
      <c r="D4" s="258" t="s">
        <v>307</v>
      </c>
      <c r="E4" s="257" t="s">
        <v>279</v>
      </c>
      <c r="F4" s="237" t="s">
        <v>167</v>
      </c>
      <c r="G4" s="238" t="s">
        <v>297</v>
      </c>
    </row>
    <row r="5" customFormat="false" ht="32.25" hidden="false" customHeight="true" outlineLevel="0" collapsed="false">
      <c r="A5" s="181" t="str">
        <f aca="false">"Разходи за придобиване на ДА към "&amp;TEXT(Sap1,"dd.mm.yyyy")</f>
        <v>Разходи за придобиване на ДА към 01.01.2011</v>
      </c>
      <c r="B5" s="159" t="n">
        <v>99</v>
      </c>
      <c r="C5" s="159" t="n">
        <v>73</v>
      </c>
      <c r="D5" s="159" t="n">
        <v>0</v>
      </c>
      <c r="E5" s="259" t="n">
        <f aca="false">SUM(B5:D5)</f>
        <v>172</v>
      </c>
      <c r="F5" s="255" t="b">
        <f aca="false">TRUE()</f>
        <v>1</v>
      </c>
      <c r="G5" s="218" t="s">
        <v>172</v>
      </c>
    </row>
    <row r="6" customFormat="false" ht="23.25" hidden="false" customHeight="true" outlineLevel="0" collapsed="false">
      <c r="A6" s="59" t="s">
        <v>308</v>
      </c>
      <c r="B6" s="260" t="n">
        <v>175</v>
      </c>
      <c r="C6" s="260" t="n">
        <v>118</v>
      </c>
      <c r="D6" s="260" t="n">
        <v>98</v>
      </c>
      <c r="E6" s="261" t="n">
        <f aca="false">SUM(B6:D6)</f>
        <v>391</v>
      </c>
      <c r="F6" s="255" t="b">
        <f aca="false">OR(E6)</f>
        <v>1</v>
      </c>
      <c r="G6" s="218" t="s">
        <v>172</v>
      </c>
    </row>
    <row r="7" customFormat="false" ht="32.25" hidden="true" customHeight="true" outlineLevel="0" collapsed="false">
      <c r="A7" s="59" t="s">
        <v>309</v>
      </c>
      <c r="B7" s="260" t="n">
        <v>0</v>
      </c>
      <c r="C7" s="260" t="n">
        <v>0</v>
      </c>
      <c r="D7" s="260" t="n">
        <v>0</v>
      </c>
      <c r="E7" s="261" t="n">
        <f aca="false">SUM(B7:D7)</f>
        <v>0</v>
      </c>
      <c r="F7" s="255" t="b">
        <f aca="false">OR(E7)</f>
        <v>0</v>
      </c>
      <c r="G7" s="222" t="s">
        <v>190</v>
      </c>
    </row>
    <row r="8" customFormat="false" ht="23.25" hidden="false" customHeight="true" outlineLevel="0" collapsed="false">
      <c r="A8" s="59" t="s">
        <v>310</v>
      </c>
      <c r="B8" s="260" t="n">
        <v>-165</v>
      </c>
      <c r="C8" s="260" t="n">
        <v>-2</v>
      </c>
      <c r="D8" s="260" t="n">
        <v>-25</v>
      </c>
      <c r="E8" s="261" t="n">
        <f aca="false">SUM(B8:D8)</f>
        <v>-192</v>
      </c>
      <c r="F8" s="255" t="b">
        <f aca="false">OR(E8)</f>
        <v>1</v>
      </c>
      <c r="G8" s="222" t="s">
        <v>190</v>
      </c>
    </row>
    <row r="9" customFormat="false" ht="32.25" hidden="true" customHeight="true" outlineLevel="0" collapsed="false">
      <c r="A9" s="59" t="s">
        <v>311</v>
      </c>
      <c r="B9" s="260" t="n">
        <v>0</v>
      </c>
      <c r="C9" s="260" t="n">
        <v>0</v>
      </c>
      <c r="D9" s="260" t="n">
        <v>0</v>
      </c>
      <c r="E9" s="261" t="n">
        <f aca="false">SUM(B9:D9)</f>
        <v>0</v>
      </c>
      <c r="F9" s="255" t="b">
        <f aca="false">OR(E9)</f>
        <v>0</v>
      </c>
      <c r="G9" s="222" t="s">
        <v>190</v>
      </c>
    </row>
    <row r="10" customFormat="false" ht="32.25" hidden="false" customHeight="true" outlineLevel="0" collapsed="false">
      <c r="A10" s="157" t="str">
        <f aca="false">"Разходи за придобиване на ДА към "&amp;TEXT(Sap3,"dd.mm.yyyy")</f>
        <v>Разходи за придобиване на ДА към 31.12.2011</v>
      </c>
      <c r="B10" s="259" t="n">
        <f aca="false">SUM(B5:B9)</f>
        <v>109</v>
      </c>
      <c r="C10" s="259" t="n">
        <f aca="false">SUM(C5:C9)</f>
        <v>189</v>
      </c>
      <c r="D10" s="259" t="n">
        <f aca="false">SUM(D5:D9)</f>
        <v>73</v>
      </c>
      <c r="E10" s="259" t="n">
        <f aca="false">SUM(B10:D10)</f>
        <v>371</v>
      </c>
      <c r="F10" s="255" t="b">
        <f aca="false">TRUE()</f>
        <v>1</v>
      </c>
      <c r="G10" s="150" t="s">
        <v>170</v>
      </c>
    </row>
    <row r="11" customFormat="false" ht="6.75" hidden="false" customHeight="true" outlineLevel="0" collapsed="false">
      <c r="A11" s="262"/>
      <c r="B11" s="257"/>
      <c r="C11" s="257"/>
      <c r="D11" s="258"/>
      <c r="E11" s="257"/>
      <c r="F11" s="255" t="b">
        <f aca="false">TRUE()</f>
        <v>1</v>
      </c>
      <c r="G11" s="238"/>
    </row>
    <row r="12" customFormat="false" ht="20.25" hidden="false" customHeight="true" outlineLevel="0" collapsed="false">
      <c r="A12" s="157" t="str">
        <f aca="false">"Разходи за придобиване на ДА към "&amp;TEXT(Ot,"dd.mm.yyyy")</f>
        <v>Разходи за придобиване на ДА към 01.01.2012</v>
      </c>
      <c r="B12" s="159" t="n">
        <f aca="false">B10</f>
        <v>109</v>
      </c>
      <c r="C12" s="159" t="n">
        <f aca="false">C10</f>
        <v>189</v>
      </c>
      <c r="D12" s="159" t="n">
        <f aca="false">D10</f>
        <v>73</v>
      </c>
      <c r="E12" s="259" t="n">
        <f aca="false">SUM(B12:D12)</f>
        <v>371</v>
      </c>
      <c r="F12" s="255" t="b">
        <f aca="false">TRUE()</f>
        <v>1</v>
      </c>
      <c r="G12" s="150" t="s">
        <v>170</v>
      </c>
    </row>
    <row r="13" customFormat="false" ht="23.25" hidden="false" customHeight="true" outlineLevel="0" collapsed="false">
      <c r="A13" s="59" t="s">
        <v>308</v>
      </c>
      <c r="B13" s="260" t="n">
        <v>69</v>
      </c>
      <c r="C13" s="260" t="n">
        <v>1</v>
      </c>
      <c r="D13" s="260" t="n">
        <v>13</v>
      </c>
      <c r="E13" s="261" t="n">
        <f aca="false">SUM(B13:D13)</f>
        <v>83</v>
      </c>
      <c r="F13" s="255" t="b">
        <f aca="false">OR(E13)</f>
        <v>1</v>
      </c>
      <c r="G13" s="150" t="s">
        <v>170</v>
      </c>
    </row>
    <row r="14" customFormat="false" ht="20.25" hidden="true" customHeight="true" outlineLevel="0" collapsed="false">
      <c r="A14" s="59" t="s">
        <v>309</v>
      </c>
      <c r="B14" s="260" t="n">
        <v>0</v>
      </c>
      <c r="C14" s="260" t="n">
        <v>0</v>
      </c>
      <c r="D14" s="260" t="n">
        <v>0</v>
      </c>
      <c r="E14" s="261" t="n">
        <f aca="false">SUM(B14:D14)</f>
        <v>0</v>
      </c>
      <c r="F14" s="255" t="b">
        <f aca="false">OR(E14)</f>
        <v>0</v>
      </c>
      <c r="G14" s="222" t="s">
        <v>190</v>
      </c>
    </row>
    <row r="15" customFormat="false" ht="23.25" hidden="false" customHeight="true" outlineLevel="0" collapsed="false">
      <c r="A15" s="59" t="s">
        <v>310</v>
      </c>
      <c r="B15" s="260" t="n">
        <v>-6</v>
      </c>
      <c r="C15" s="260" t="n">
        <v>-118</v>
      </c>
      <c r="D15" s="260" t="n">
        <v>-39</v>
      </c>
      <c r="E15" s="261" t="n">
        <f aca="false">SUM(B15:D15)</f>
        <v>-163</v>
      </c>
      <c r="F15" s="255" t="b">
        <f aca="false">OR(E15)</f>
        <v>1</v>
      </c>
      <c r="G15" s="222" t="s">
        <v>190</v>
      </c>
    </row>
    <row r="16" customFormat="false" ht="20.25" hidden="true" customHeight="true" outlineLevel="0" collapsed="false">
      <c r="A16" s="59" t="s">
        <v>311</v>
      </c>
      <c r="B16" s="260" t="n">
        <v>0</v>
      </c>
      <c r="C16" s="260" t="n">
        <v>0</v>
      </c>
      <c r="D16" s="260" t="n">
        <v>0</v>
      </c>
      <c r="E16" s="261" t="n">
        <f aca="false">SUM(B16:D16)</f>
        <v>0</v>
      </c>
      <c r="F16" s="255" t="b">
        <f aca="false">OR(E16)</f>
        <v>0</v>
      </c>
      <c r="G16" s="222" t="s">
        <v>190</v>
      </c>
    </row>
    <row r="17" customFormat="false" ht="20.25" hidden="false" customHeight="true" outlineLevel="0" collapsed="false">
      <c r="A17" s="157" t="str">
        <f aca="false">"Разходи за придобиване на ДА към "&amp;TEXT(Do,"dd.mm.yyyy")</f>
        <v>Разходи за придобиване на ДА към 31.12.2012</v>
      </c>
      <c r="B17" s="259" t="n">
        <f aca="false">SUM(B12:B16)</f>
        <v>172</v>
      </c>
      <c r="C17" s="259" t="n">
        <f aca="false">SUM(C12:C16)</f>
        <v>72</v>
      </c>
      <c r="D17" s="259" t="n">
        <f aca="false">SUM(D12:D16)</f>
        <v>47</v>
      </c>
      <c r="E17" s="259" t="n">
        <f aca="false">SUM(B17:D17)</f>
        <v>291</v>
      </c>
      <c r="F17" s="255" t="b">
        <f aca="false">TRUE()</f>
        <v>1</v>
      </c>
      <c r="G17" s="150" t="s">
        <v>170</v>
      </c>
    </row>
    <row r="18" customFormat="false" ht="12.75" hidden="false" customHeight="false" outlineLevel="0" collapsed="false">
      <c r="A18" s="164"/>
      <c r="B18" s="164"/>
      <c r="C18" s="164"/>
      <c r="D18" s="164"/>
      <c r="E18" s="164"/>
    </row>
  </sheetData>
  <autoFilter ref="F4:F17">
    <filterColumn colId="0">
      <filters>
        <filter val="TRUE"/>
      </filters>
    </filterColumn>
  </autoFilter>
  <conditionalFormatting sqref="A2">
    <cfRule type="expression" priority="2" aboveAverage="0" equalAverage="0" bottom="0" percent="0" rank="0" text="" dxfId="10">
      <formula>#NAME?=TRUE()</formula>
    </cfRule>
  </conditionalFormatting>
  <printOptions headings="false" gridLines="false" gridLinesSet="true" horizontalCentered="fals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17" activePane="bottomLeft" state="frozen"/>
      <selection pane="topLeft" activeCell="A1" activeCellId="0" sqref="A1"/>
      <selection pane="bottomLeft" activeCell="J34" activeCellId="0" sqref="J34"/>
    </sheetView>
  </sheetViews>
  <sheetFormatPr defaultColWidth="7.9921875" defaultRowHeight="12.75" zeroHeight="false" outlineLevelRow="0" outlineLevelCol="0"/>
  <cols>
    <col collapsed="false" customWidth="true" hidden="false" outlineLevel="0" max="1" min="1" style="230" width="27.14"/>
    <col collapsed="false" customWidth="true" hidden="false" outlineLevel="0" max="5" min="2" style="230" width="16.28"/>
    <col collapsed="false" customWidth="false" hidden="true" outlineLevel="0" max="6" min="6" style="230" width="7.99"/>
    <col collapsed="false" customWidth="true" hidden="true" outlineLevel="0" max="7" min="7" style="230" width="19.99"/>
    <col collapsed="false" customWidth="false" hidden="false" outlineLevel="0" max="8" min="8" style="230" width="7.99"/>
    <col collapsed="false" customWidth="true" hidden="true" outlineLevel="0" max="9" min="9" style="230" width="5.56"/>
    <col collapsed="false" customWidth="false" hidden="false" outlineLevel="0" max="257" min="10" style="230" width="7.99"/>
  </cols>
  <sheetData>
    <row r="1" s="210" customFormat="true" ht="15.75" hidden="false" customHeight="false" outlineLevel="0" collapsed="false">
      <c r="A1" s="209"/>
      <c r="B1" s="232"/>
      <c r="C1" s="232"/>
      <c r="D1" s="231"/>
      <c r="E1" s="137" t="str">
        <f aca="false">Predpr&amp;" - "&amp;TEXT(Ot,"dd.mm.yyyy")&amp;" - "&amp;TEXT(Do,"dd.mm.yyyy")</f>
        <v>ИНФОРМАЦИОННО ОБСЛУЖВАНЕ АД - 01.01.2012 - 31.12.2012</v>
      </c>
      <c r="I1" s="210" t="b">
        <f aca="false">OR(B7:D26)</f>
        <v>1</v>
      </c>
    </row>
    <row r="2" s="187" customFormat="true" ht="29.25" hidden="false" customHeight="true" outlineLevel="0" collapsed="false">
      <c r="A2" s="186" t="str">
        <f aca="false">I2&amp;". Нематериални активи"</f>
        <v>7. Нематериални активи</v>
      </c>
      <c r="E2" s="211"/>
      <c r="I2" s="10" t="n">
        <f aca="false">List!C9</f>
        <v>7</v>
      </c>
    </row>
    <row r="3" s="141" customFormat="true" ht="32.25" hidden="false" customHeight="true" outlineLevel="0" collapsed="false">
      <c r="A3" s="24" t="s">
        <v>46</v>
      </c>
      <c r="B3" s="139"/>
      <c r="C3" s="139"/>
      <c r="D3" s="139"/>
      <c r="E3" s="188"/>
      <c r="F3" s="140"/>
    </row>
    <row r="4" customFormat="false" ht="39.75" hidden="false" customHeight="true" outlineLevel="0" collapsed="false">
      <c r="A4" s="234"/>
      <c r="B4" s="241" t="s">
        <v>312</v>
      </c>
      <c r="C4" s="241" t="s">
        <v>313</v>
      </c>
      <c r="D4" s="241" t="s">
        <v>314</v>
      </c>
      <c r="E4" s="241" t="s">
        <v>279</v>
      </c>
      <c r="F4" s="237" t="s">
        <v>167</v>
      </c>
      <c r="G4" s="238" t="s">
        <v>297</v>
      </c>
    </row>
    <row r="5" customFormat="false" ht="12.75" hidden="false" customHeight="false" outlineLevel="0" collapsed="false">
      <c r="A5" s="210"/>
      <c r="B5" s="263" t="n">
        <v>213</v>
      </c>
      <c r="C5" s="263" t="n">
        <v>214</v>
      </c>
      <c r="D5" s="263" t="n">
        <v>219</v>
      </c>
      <c r="E5" s="210"/>
      <c r="G5" s="150" t="s">
        <v>170</v>
      </c>
    </row>
    <row r="6" customFormat="false" ht="31.5" hidden="false" customHeight="true" outlineLevel="0" collapsed="false">
      <c r="A6" s="214" t="str">
        <f aca="false">"Към "&amp;TEXT(Sap1,"dd.mm.yyyy")</f>
        <v>Към 01.01.2011</v>
      </c>
      <c r="B6" s="250"/>
      <c r="C6" s="250"/>
      <c r="D6" s="250"/>
      <c r="E6" s="250"/>
      <c r="F6" s="230" t="b">
        <f aca="false">TRUE()</f>
        <v>1</v>
      </c>
      <c r="G6" s="150" t="s">
        <v>170</v>
      </c>
    </row>
    <row r="7" customFormat="false" ht="12.75" hidden="false" customHeight="false" outlineLevel="0" collapsed="false">
      <c r="A7" s="216" t="s">
        <v>298</v>
      </c>
      <c r="B7" s="243" t="n">
        <v>598</v>
      </c>
      <c r="C7" s="243" t="n">
        <v>1838</v>
      </c>
      <c r="D7" s="243" t="n">
        <v>3</v>
      </c>
      <c r="E7" s="243" t="n">
        <f aca="false">SUM(B7:D7)</f>
        <v>2439</v>
      </c>
      <c r="F7" s="230" t="b">
        <f aca="false">OR(B7&lt;&gt;0,D7&lt;&gt;0)</f>
        <v>1</v>
      </c>
      <c r="G7" s="218" t="s">
        <v>172</v>
      </c>
    </row>
    <row r="8" customFormat="false" ht="12.75" hidden="false" customHeight="false" outlineLevel="0" collapsed="false">
      <c r="A8" s="216" t="s">
        <v>299</v>
      </c>
      <c r="B8" s="243" t="n">
        <v>-549</v>
      </c>
      <c r="C8" s="243" t="n">
        <v>-1444</v>
      </c>
      <c r="D8" s="243" t="n">
        <v>-2</v>
      </c>
      <c r="E8" s="243" t="n">
        <f aca="false">SUM(B8:D8)</f>
        <v>-1995</v>
      </c>
      <c r="F8" s="230" t="b">
        <f aca="false">OR(B8&lt;&gt;0,D8&lt;&gt;0)</f>
        <v>1</v>
      </c>
      <c r="G8" s="222" t="s">
        <v>190</v>
      </c>
    </row>
    <row r="9" customFormat="false" ht="12.75" hidden="false" customHeight="false" outlineLevel="0" collapsed="false">
      <c r="A9" s="216" t="s">
        <v>286</v>
      </c>
      <c r="B9" s="205" t="n">
        <f aca="false">B7+B8</f>
        <v>49</v>
      </c>
      <c r="C9" s="205" t="n">
        <f aca="false">C7+C8</f>
        <v>394</v>
      </c>
      <c r="D9" s="205" t="n">
        <f aca="false">D7+D8</f>
        <v>1</v>
      </c>
      <c r="E9" s="205" t="n">
        <f aca="false">SUM(B9:D9)</f>
        <v>444</v>
      </c>
      <c r="F9" s="230" t="b">
        <f aca="false">OR(B9&lt;&gt;0,D9&lt;&gt;0)</f>
        <v>1</v>
      </c>
      <c r="G9" s="150" t="s">
        <v>170</v>
      </c>
    </row>
    <row r="10" customFormat="false" ht="12.75" hidden="false" customHeight="false" outlineLevel="0" collapsed="false">
      <c r="A10" s="244" t="s">
        <v>282</v>
      </c>
      <c r="B10" s="245" t="n">
        <v>261</v>
      </c>
      <c r="C10" s="245" t="n">
        <v>223</v>
      </c>
      <c r="D10" s="245" t="n">
        <v>0</v>
      </c>
      <c r="E10" s="245" t="n">
        <f aca="false">SUM(B10:D10)</f>
        <v>484</v>
      </c>
      <c r="F10" s="230" t="b">
        <f aca="false">OR(B10&lt;&gt;0,D10&lt;&gt;0)</f>
        <v>1</v>
      </c>
      <c r="G10" s="218" t="s">
        <v>172</v>
      </c>
    </row>
    <row r="11" customFormat="false" ht="12.75" hidden="false" customHeight="false" outlineLevel="0" collapsed="false">
      <c r="A11" s="244" t="s">
        <v>283</v>
      </c>
      <c r="B11" s="247" t="n">
        <v>-1</v>
      </c>
      <c r="C11" s="247" t="n">
        <v>-99</v>
      </c>
      <c r="D11" s="247" t="n">
        <v>-2</v>
      </c>
      <c r="E11" s="249" t="n">
        <f aca="false">SUM(B11:D11)</f>
        <v>-102</v>
      </c>
      <c r="F11" s="230" t="b">
        <f aca="false">OR(B11&lt;&gt;0,D11&lt;&gt;0)</f>
        <v>1</v>
      </c>
      <c r="G11" s="222" t="s">
        <v>190</v>
      </c>
    </row>
    <row r="12" customFormat="false" ht="12.75" hidden="false" customHeight="false" outlineLevel="0" collapsed="false">
      <c r="A12" s="244" t="s">
        <v>300</v>
      </c>
      <c r="B12" s="245" t="n">
        <v>-95</v>
      </c>
      <c r="C12" s="245" t="n">
        <v>-151</v>
      </c>
      <c r="D12" s="245" t="n">
        <v>0</v>
      </c>
      <c r="E12" s="245" t="n">
        <f aca="false">SUM(B12:D12)</f>
        <v>-246</v>
      </c>
      <c r="F12" s="230" t="b">
        <f aca="false">OR(B12&lt;&gt;0,D12&lt;&gt;0)</f>
        <v>1</v>
      </c>
      <c r="G12" s="222" t="s">
        <v>190</v>
      </c>
    </row>
    <row r="13" customFormat="false" ht="12.75" hidden="false" customHeight="false" outlineLevel="0" collapsed="false">
      <c r="A13" s="244" t="s">
        <v>301</v>
      </c>
      <c r="B13" s="249" t="n">
        <v>1</v>
      </c>
      <c r="C13" s="249" t="n">
        <v>99</v>
      </c>
      <c r="D13" s="249" t="n">
        <v>2</v>
      </c>
      <c r="E13" s="249" t="n">
        <f aca="false">SUM(B13:D13)</f>
        <v>102</v>
      </c>
      <c r="F13" s="230" t="b">
        <f aca="false">OR(B13&lt;&gt;0,D13&lt;&gt;0)</f>
        <v>1</v>
      </c>
      <c r="G13" s="218" t="s">
        <v>172</v>
      </c>
    </row>
    <row r="14" customFormat="false" ht="12.75" hidden="false" customHeight="false" outlineLevel="0" collapsed="false">
      <c r="A14" s="216" t="s">
        <v>302</v>
      </c>
      <c r="B14" s="243" t="n">
        <f aca="false">B9+B10+B11+B12+B13</f>
        <v>215</v>
      </c>
      <c r="C14" s="243" t="n">
        <f aca="false">C9+C10+C11+C12+C13</f>
        <v>466</v>
      </c>
      <c r="D14" s="243" t="n">
        <f aca="false">D9+D10+D11+D12+D13</f>
        <v>1</v>
      </c>
      <c r="E14" s="243" t="n">
        <f aca="false">SUM(B14:D14)</f>
        <v>682</v>
      </c>
      <c r="F14" s="230" t="b">
        <f aca="false">OR(B14&lt;&gt;0,D14&lt;&gt;0)</f>
        <v>1</v>
      </c>
      <c r="G14" s="150" t="s">
        <v>170</v>
      </c>
    </row>
    <row r="15" customFormat="false" ht="31.5" hidden="false" customHeight="true" outlineLevel="0" collapsed="false">
      <c r="A15" s="214" t="str">
        <f aca="false">"Към "&amp;TEXT(Sap3,"dd.mm.yyyy")</f>
        <v>Към 31.12.2011</v>
      </c>
      <c r="B15" s="250"/>
      <c r="C15" s="250"/>
      <c r="D15" s="250"/>
      <c r="E15" s="250"/>
      <c r="F15" s="230" t="b">
        <f aca="false">TRUE()</f>
        <v>1</v>
      </c>
      <c r="G15" s="150" t="s">
        <v>170</v>
      </c>
    </row>
    <row r="16" customFormat="false" ht="12.75" hidden="false" customHeight="false" outlineLevel="0" collapsed="false">
      <c r="A16" s="216" t="s">
        <v>298</v>
      </c>
      <c r="B16" s="243" t="n">
        <f aca="false">B7+B10+B11</f>
        <v>858</v>
      </c>
      <c r="C16" s="243" t="n">
        <f aca="false">C7+C10+C11</f>
        <v>1962</v>
      </c>
      <c r="D16" s="243" t="n">
        <f aca="false">D7+D10+D11</f>
        <v>1</v>
      </c>
      <c r="E16" s="243" t="n">
        <f aca="false">SUM(B16:D16)</f>
        <v>2821</v>
      </c>
      <c r="F16" s="230" t="b">
        <f aca="false">OR(B16&lt;&gt;0,D16&lt;&gt;0)</f>
        <v>1</v>
      </c>
      <c r="G16" s="218" t="s">
        <v>172</v>
      </c>
    </row>
    <row r="17" customFormat="false" ht="12.75" hidden="false" customHeight="false" outlineLevel="0" collapsed="false">
      <c r="A17" s="216" t="s">
        <v>299</v>
      </c>
      <c r="B17" s="243" t="n">
        <f aca="false">B8+B12+B13</f>
        <v>-643</v>
      </c>
      <c r="C17" s="243" t="n">
        <f aca="false">C8+C12+C13</f>
        <v>-1496</v>
      </c>
      <c r="D17" s="243" t="n">
        <f aca="false">D8+D12+D13</f>
        <v>0</v>
      </c>
      <c r="E17" s="243" t="n">
        <f aca="false">SUM(B17:D17)</f>
        <v>-2139</v>
      </c>
      <c r="F17" s="230" t="b">
        <f aca="false">OR(B17&lt;&gt;0,D17&lt;&gt;0)</f>
        <v>1</v>
      </c>
      <c r="G17" s="222" t="s">
        <v>190</v>
      </c>
    </row>
    <row r="18" customFormat="false" ht="12.75" hidden="false" customHeight="false" outlineLevel="0" collapsed="false">
      <c r="A18" s="251" t="s">
        <v>286</v>
      </c>
      <c r="B18" s="205" t="n">
        <f aca="false">B16+B17</f>
        <v>215</v>
      </c>
      <c r="C18" s="205" t="n">
        <f aca="false">C16+C17</f>
        <v>466</v>
      </c>
      <c r="D18" s="205" t="n">
        <f aca="false">D16+D17</f>
        <v>1</v>
      </c>
      <c r="E18" s="205" t="n">
        <f aca="false">SUM(B18:D18)</f>
        <v>682</v>
      </c>
      <c r="F18" s="230" t="b">
        <f aca="false">OR(B18&lt;&gt;0,D18&lt;&gt;0)</f>
        <v>1</v>
      </c>
      <c r="G18" s="150" t="s">
        <v>170</v>
      </c>
    </row>
    <row r="19" customFormat="false" ht="39" hidden="false" customHeight="true" outlineLevel="0" collapsed="false">
      <c r="A19" s="214" t="str">
        <f aca="false">"Към "&amp;TEXT(Ot,"dd.mm.yyyy")</f>
        <v>Към 01.01.2012</v>
      </c>
      <c r="B19" s="250"/>
      <c r="C19" s="250"/>
      <c r="D19" s="250"/>
      <c r="E19" s="250"/>
      <c r="F19" s="230" t="b">
        <f aca="false">TRUE()</f>
        <v>1</v>
      </c>
      <c r="G19" s="150" t="s">
        <v>170</v>
      </c>
    </row>
    <row r="20" customFormat="false" ht="12.75" hidden="false" customHeight="false" outlineLevel="0" collapsed="false">
      <c r="A20" s="216" t="s">
        <v>298</v>
      </c>
      <c r="B20" s="243" t="n">
        <f aca="false">B16</f>
        <v>858</v>
      </c>
      <c r="C20" s="243" t="n">
        <f aca="false">C16</f>
        <v>1962</v>
      </c>
      <c r="D20" s="243" t="n">
        <f aca="false">D16</f>
        <v>1</v>
      </c>
      <c r="E20" s="243" t="n">
        <f aca="false">E16</f>
        <v>2821</v>
      </c>
      <c r="F20" s="230" t="b">
        <f aca="false">OR(B20&lt;&gt;0,D20&lt;&gt;0)</f>
        <v>1</v>
      </c>
      <c r="G20" s="150" t="s">
        <v>170</v>
      </c>
    </row>
    <row r="21" customFormat="false" ht="12.75" hidden="false" customHeight="false" outlineLevel="0" collapsed="false">
      <c r="A21" s="216" t="s">
        <v>299</v>
      </c>
      <c r="B21" s="243" t="n">
        <f aca="false">B17</f>
        <v>-643</v>
      </c>
      <c r="C21" s="243" t="n">
        <f aca="false">C17</f>
        <v>-1496</v>
      </c>
      <c r="D21" s="243" t="n">
        <f aca="false">D17</f>
        <v>0</v>
      </c>
      <c r="E21" s="243" t="n">
        <f aca="false">E17</f>
        <v>-2139</v>
      </c>
      <c r="F21" s="230" t="b">
        <f aca="false">OR(B21&lt;&gt;0,D21&lt;&gt;0)</f>
        <v>1</v>
      </c>
      <c r="G21" s="150" t="s">
        <v>170</v>
      </c>
    </row>
    <row r="22" customFormat="false" ht="12.75" hidden="false" customHeight="false" outlineLevel="0" collapsed="false">
      <c r="A22" s="251" t="s">
        <v>281</v>
      </c>
      <c r="B22" s="205" t="n">
        <f aca="false">B20+B21</f>
        <v>215</v>
      </c>
      <c r="C22" s="205" t="n">
        <f aca="false">C20+C21</f>
        <v>466</v>
      </c>
      <c r="D22" s="205" t="n">
        <f aca="false">D20+D21</f>
        <v>1</v>
      </c>
      <c r="E22" s="205" t="n">
        <f aca="false">SUM(B22:D22)</f>
        <v>682</v>
      </c>
      <c r="F22" s="230" t="b">
        <f aca="false">OR(B22&lt;&gt;0,D22&lt;&gt;0)</f>
        <v>1</v>
      </c>
      <c r="G22" s="150" t="s">
        <v>170</v>
      </c>
    </row>
    <row r="23" customFormat="false" ht="12.75" hidden="false" customHeight="false" outlineLevel="0" collapsed="false">
      <c r="A23" s="244" t="s">
        <v>282</v>
      </c>
      <c r="B23" s="245" t="n">
        <v>314</v>
      </c>
      <c r="C23" s="245" t="n">
        <v>131</v>
      </c>
      <c r="D23" s="245"/>
      <c r="E23" s="245" t="n">
        <f aca="false">SUM(B23:D23)</f>
        <v>445</v>
      </c>
      <c r="F23" s="230" t="b">
        <f aca="false">OR(B23&lt;&gt;0,D23&lt;&gt;0)</f>
        <v>1</v>
      </c>
      <c r="G23" s="218" t="s">
        <v>172</v>
      </c>
    </row>
    <row r="24" customFormat="false" ht="12.75" hidden="false" customHeight="false" outlineLevel="0" collapsed="false">
      <c r="A24" s="244" t="s">
        <v>283</v>
      </c>
      <c r="B24" s="247"/>
      <c r="C24" s="247" t="n">
        <v>-22</v>
      </c>
      <c r="D24" s="247"/>
      <c r="E24" s="247" t="n">
        <f aca="false">SUM(B24:D24)</f>
        <v>-22</v>
      </c>
      <c r="F24" s="230" t="b">
        <f aca="false">OR(B24&lt;&gt;0,D24&lt;&gt;0)</f>
        <v>0</v>
      </c>
      <c r="G24" s="222" t="s">
        <v>190</v>
      </c>
    </row>
    <row r="25" customFormat="false" ht="12.75" hidden="false" customHeight="false" outlineLevel="0" collapsed="false">
      <c r="A25" s="244" t="s">
        <v>300</v>
      </c>
      <c r="B25" s="245" t="n">
        <v>-293</v>
      </c>
      <c r="C25" s="245" t="n">
        <v>-196</v>
      </c>
      <c r="D25" s="245"/>
      <c r="E25" s="245" t="n">
        <f aca="false">SUM(B25:D25)</f>
        <v>-489</v>
      </c>
      <c r="F25" s="230" t="b">
        <f aca="false">OR(B25&lt;&gt;0,D25&lt;&gt;0)</f>
        <v>1</v>
      </c>
      <c r="G25" s="222" t="s">
        <v>190</v>
      </c>
    </row>
    <row r="26" customFormat="false" ht="12.75" hidden="false" customHeight="false" outlineLevel="0" collapsed="false">
      <c r="A26" s="244" t="s">
        <v>301</v>
      </c>
      <c r="B26" s="249"/>
      <c r="C26" s="249" t="n">
        <v>22</v>
      </c>
      <c r="D26" s="249"/>
      <c r="E26" s="249" t="n">
        <f aca="false">SUM(B26:D26)</f>
        <v>22</v>
      </c>
      <c r="F26" s="230" t="b">
        <f aca="false">OR(B26&lt;&gt;0,D26&lt;&gt;0)</f>
        <v>0</v>
      </c>
      <c r="G26" s="218" t="s">
        <v>172</v>
      </c>
    </row>
    <row r="27" customFormat="false" ht="12.75" hidden="false" customHeight="false" outlineLevel="0" collapsed="false">
      <c r="A27" s="216" t="s">
        <v>302</v>
      </c>
      <c r="B27" s="205" t="n">
        <f aca="false">B22+B23+B24+B25+B26</f>
        <v>236</v>
      </c>
      <c r="C27" s="205" t="n">
        <f aca="false">C22+C23+C24+C25+C26</f>
        <v>401</v>
      </c>
      <c r="D27" s="205" t="n">
        <f aca="false">D22+D23+D24+D25+D26</f>
        <v>1</v>
      </c>
      <c r="E27" s="205" t="n">
        <f aca="false">SUM(B27:D27)</f>
        <v>638</v>
      </c>
      <c r="F27" s="230" t="b">
        <f aca="false">OR(B27&lt;&gt;0,D27&lt;&gt;0)</f>
        <v>1</v>
      </c>
      <c r="G27" s="150" t="s">
        <v>170</v>
      </c>
    </row>
    <row r="28" customFormat="false" ht="31.5" hidden="false" customHeight="true" outlineLevel="0" collapsed="false">
      <c r="A28" s="214" t="str">
        <f aca="false">"Към "&amp;TEXT(Do,"dd.mm.yyyy")</f>
        <v>Към 31.12.2012</v>
      </c>
      <c r="B28" s="250"/>
      <c r="C28" s="250"/>
      <c r="D28" s="250"/>
      <c r="E28" s="250"/>
      <c r="F28" s="230" t="b">
        <f aca="false">TRUE()</f>
        <v>1</v>
      </c>
      <c r="G28" s="150" t="s">
        <v>170</v>
      </c>
    </row>
    <row r="29" customFormat="false" ht="12.75" hidden="false" customHeight="false" outlineLevel="0" collapsed="false">
      <c r="A29" s="216" t="s">
        <v>298</v>
      </c>
      <c r="B29" s="243" t="n">
        <f aca="false">B20+B23+B24</f>
        <v>1172</v>
      </c>
      <c r="C29" s="243" t="n">
        <f aca="false">C20+C23+C24</f>
        <v>2071</v>
      </c>
      <c r="D29" s="243" t="n">
        <f aca="false">D20+D23+D24</f>
        <v>1</v>
      </c>
      <c r="E29" s="243" t="n">
        <f aca="false">SUM(B29:D29)</f>
        <v>3244</v>
      </c>
      <c r="F29" s="230" t="b">
        <f aca="false">TRUE()</f>
        <v>1</v>
      </c>
      <c r="G29" s="150" t="s">
        <v>170</v>
      </c>
    </row>
    <row r="30" customFormat="false" ht="12.75" hidden="false" customHeight="false" outlineLevel="0" collapsed="false">
      <c r="A30" s="216" t="s">
        <v>303</v>
      </c>
      <c r="B30" s="243" t="n">
        <f aca="false">B21+B25+B26</f>
        <v>-936</v>
      </c>
      <c r="C30" s="243" t="n">
        <f aca="false">C21+C25+C26</f>
        <v>-1670</v>
      </c>
      <c r="D30" s="243" t="n">
        <f aca="false">D21+D25+D26</f>
        <v>0</v>
      </c>
      <c r="E30" s="243" t="n">
        <f aca="false">SUM(B30:D30)</f>
        <v>-2606</v>
      </c>
      <c r="F30" s="230" t="b">
        <f aca="false">TRUE()</f>
        <v>1</v>
      </c>
      <c r="G30" s="150" t="s">
        <v>170</v>
      </c>
    </row>
    <row r="31" customFormat="false" ht="12.75" hidden="false" customHeight="false" outlineLevel="0" collapsed="false">
      <c r="A31" s="251" t="s">
        <v>286</v>
      </c>
      <c r="B31" s="205" t="n">
        <f aca="false">B29+B30</f>
        <v>236</v>
      </c>
      <c r="C31" s="205" t="n">
        <f aca="false">C29+C30</f>
        <v>401</v>
      </c>
      <c r="D31" s="205" t="n">
        <f aca="false">D29+D30</f>
        <v>1</v>
      </c>
      <c r="E31" s="205" t="n">
        <f aca="false">SUM(B31:D31)</f>
        <v>638</v>
      </c>
      <c r="F31" s="230" t="b">
        <f aca="false">TRUE()</f>
        <v>1</v>
      </c>
      <c r="G31" s="150" t="s">
        <v>170</v>
      </c>
      <c r="J31" s="230" t="n">
        <f aca="false">C31/E31</f>
        <v>0.628526645768025</v>
      </c>
    </row>
    <row r="33" customFormat="false" ht="48.75" hidden="false" customHeight="true" outlineLevel="0" collapsed="false">
      <c r="A33" s="264" t="str">
        <f aca="false">"Балансовата стойност на програмните продукти съставлява "&amp;ROUND(J31*100,0)&amp;" % от общата балансова стойност на нематериалните активи."</f>
        <v>Балансовата стойност на програмните продукти съставлява 63 % от общата балансова стойност на нематериалните активи.</v>
      </c>
      <c r="B33" s="264"/>
      <c r="C33" s="264"/>
      <c r="D33" s="264"/>
      <c r="E33" s="264"/>
    </row>
    <row r="35" customFormat="false" ht="57" hidden="false" customHeight="true" outlineLevel="0" collapsed="false">
      <c r="A35" s="265" t="s">
        <v>315</v>
      </c>
      <c r="B35" s="265"/>
      <c r="C35" s="265"/>
      <c r="D35" s="265"/>
      <c r="E35" s="265"/>
    </row>
  </sheetData>
  <autoFilter ref="F4:F31"/>
  <mergeCells count="2">
    <mergeCell ref="A33:E33"/>
    <mergeCell ref="A35:E35"/>
  </mergeCells>
  <conditionalFormatting sqref="A2">
    <cfRule type="expression" priority="2" aboveAverage="0" equalAverage="0" bottom="0" percent="0" rank="0" text="" dxfId="11">
      <formula>#NAME?=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55" activeCellId="0" sqref="N55"/>
    </sheetView>
  </sheetViews>
  <sheetFormatPr defaultColWidth="9.13671875" defaultRowHeight="12.75" zeroHeight="false" outlineLevelRow="0" outlineLevelCol="0"/>
  <cols>
    <col collapsed="false" customWidth="true" hidden="false" outlineLevel="0" max="1" min="1" style="164" width="45.7"/>
    <col collapsed="false" customWidth="true" hidden="true" outlineLevel="0" max="2" min="2" style="164" width="7.42"/>
    <col collapsed="false" customWidth="true" hidden="false" outlineLevel="0" max="5" min="3" style="164" width="12.28"/>
    <col collapsed="false" customWidth="true" hidden="true" outlineLevel="0" max="6" min="6" style="164" width="9.06"/>
    <col collapsed="false" customWidth="true" hidden="true" outlineLevel="0" max="7" min="7" style="164" width="15.85"/>
    <col collapsed="false" customWidth="true" hidden="true" outlineLevel="0" max="8" min="8" style="164" width="9.06"/>
    <col collapsed="false" customWidth="true" hidden="true" outlineLevel="0" max="9" min="9" style="164" width="6.56"/>
    <col collapsed="false" customWidth="false" hidden="false" outlineLevel="0" max="257" min="10" style="164" width="9.14"/>
  </cols>
  <sheetData>
    <row r="1" s="138" customFormat="true" ht="15.75" hidden="false" customHeight="false" outlineLevel="0" collapsed="false">
      <c r="A1" s="136"/>
      <c r="B1" s="136"/>
      <c r="C1" s="136"/>
      <c r="D1" s="136"/>
      <c r="E1" s="137" t="str">
        <f aca="false">Predpr&amp;" - "&amp;TEXT(Ot,"dd.mm.yyyy")&amp;" - "&amp;TEXT(Do,"dd.mm.yyyy")</f>
        <v>ИНФОРМАЦИОННО ОБСЛУЖВАНЕ АД - 01.01.2012 - 31.12.2012</v>
      </c>
      <c r="I1" s="138" t="b">
        <f aca="false">OR(D11:E12)</f>
        <v>1</v>
      </c>
    </row>
    <row r="2" s="138" customFormat="true" ht="29.25" hidden="false" customHeight="true" outlineLevel="0" collapsed="false">
      <c r="A2" s="70" t="str">
        <f aca="false">I2&amp;". Търговски и други задължения"</f>
        <v>8. Търговски и други задължения</v>
      </c>
      <c r="I2" s="10" t="n">
        <f aca="false">List!C10</f>
        <v>8</v>
      </c>
    </row>
    <row r="3" s="139" customFormat="true" ht="11.25" hidden="false" customHeight="false" outlineLevel="0" collapsed="false">
      <c r="A3" s="24" t="s">
        <v>46</v>
      </c>
      <c r="E3" s="140"/>
    </row>
    <row r="4" customFormat="false" ht="25.5" hidden="false" customHeight="false" outlineLevel="0" collapsed="false">
      <c r="A4" s="266"/>
      <c r="B4" s="267" t="s">
        <v>236</v>
      </c>
      <c r="C4" s="268"/>
      <c r="D4" s="144" t="str">
        <f aca="false">"Към "&amp;TEXT(Do,"dd.mm.yyyy")</f>
        <v>Към 31.12.2012</v>
      </c>
      <c r="E4" s="144" t="str">
        <f aca="false">"Към "&amp;TEXT(Sap3,"dd.mm.yyyy")</f>
        <v>Към 31.12.2011</v>
      </c>
      <c r="F4" s="164" t="s">
        <v>167</v>
      </c>
      <c r="G4" s="145" t="s">
        <v>168</v>
      </c>
    </row>
    <row r="5" s="270" customFormat="true" ht="19.5" hidden="false" customHeight="true" outlineLevel="0" collapsed="false">
      <c r="A5" s="166" t="s">
        <v>65</v>
      </c>
      <c r="B5" s="154"/>
      <c r="C5" s="269"/>
      <c r="D5" s="148" t="n">
        <f aca="false">SUBTOTAL(9,D6:D9)</f>
        <v>61</v>
      </c>
      <c r="E5" s="148" t="n">
        <f aca="false">SUBTOTAL(9,E6:E9)</f>
        <v>61</v>
      </c>
      <c r="F5" s="164" t="b">
        <f aca="false">OR(D5&lt;&gt;0,E5&lt;&gt;0)</f>
        <v>1</v>
      </c>
      <c r="G5" s="153" t="s">
        <v>172</v>
      </c>
      <c r="I5" s="271"/>
    </row>
    <row r="6" customFormat="false" ht="12.75" hidden="true" customHeight="false" outlineLevel="0" collapsed="false">
      <c r="A6" s="167" t="s">
        <v>316</v>
      </c>
      <c r="B6" s="80"/>
      <c r="C6" s="80"/>
      <c r="D6" s="152"/>
      <c r="E6" s="152"/>
      <c r="F6" s="164" t="b">
        <f aca="false">OR(D6&lt;&gt;0,E6&lt;&gt;0)</f>
        <v>0</v>
      </c>
      <c r="G6" s="168" t="s">
        <v>172</v>
      </c>
    </row>
    <row r="7" customFormat="false" ht="12.75" hidden="false" customHeight="false" outlineLevel="0" collapsed="false">
      <c r="A7" s="167" t="s">
        <v>317</v>
      </c>
      <c r="B7" s="80" t="n">
        <v>425</v>
      </c>
      <c r="C7" s="80"/>
      <c r="D7" s="152" t="n">
        <v>61</v>
      </c>
      <c r="E7" s="152" t="n">
        <v>61</v>
      </c>
      <c r="F7" s="164" t="b">
        <f aca="false">OR(D7&lt;&gt;0,E7&lt;&gt;0)</f>
        <v>1</v>
      </c>
      <c r="G7" s="168" t="s">
        <v>172</v>
      </c>
    </row>
    <row r="8" customFormat="false" ht="12.75" hidden="true" customHeight="false" outlineLevel="0" collapsed="false">
      <c r="A8" s="167" t="s">
        <v>318</v>
      </c>
      <c r="B8" s="80"/>
      <c r="C8" s="80"/>
      <c r="D8" s="152"/>
      <c r="E8" s="152"/>
      <c r="F8" s="164" t="b">
        <f aca="false">OR(D8&lt;&gt;0,E8&lt;&gt;0)</f>
        <v>0</v>
      </c>
      <c r="G8" s="168" t="s">
        <v>172</v>
      </c>
    </row>
    <row r="9" customFormat="false" ht="12.75" hidden="true" customHeight="false" outlineLevel="0" collapsed="false">
      <c r="A9" s="167" t="s">
        <v>266</v>
      </c>
      <c r="B9" s="80"/>
      <c r="C9" s="80"/>
      <c r="D9" s="152"/>
      <c r="E9" s="152"/>
      <c r="F9" s="164" t="b">
        <f aca="false">OR(D9&lt;&gt;0,E9&lt;&gt;0)</f>
        <v>0</v>
      </c>
      <c r="G9" s="168" t="s">
        <v>172</v>
      </c>
    </row>
    <row r="10" s="270" customFormat="true" ht="19.5" hidden="false" customHeight="true" outlineLevel="0" collapsed="false">
      <c r="A10" s="166" t="s">
        <v>66</v>
      </c>
      <c r="B10" s="154"/>
      <c r="C10" s="269"/>
      <c r="D10" s="148" t="n">
        <f aca="false">SUBTOTAL(9,D11:D12)</f>
        <v>1077</v>
      </c>
      <c r="E10" s="148" t="n">
        <f aca="false">SUBTOTAL(9,E11:E12)</f>
        <v>436</v>
      </c>
      <c r="F10" s="164" t="b">
        <f aca="false">OR(D10&lt;&gt;0,E10&lt;&gt;0)</f>
        <v>1</v>
      </c>
      <c r="G10" s="153"/>
      <c r="I10" s="271"/>
    </row>
    <row r="11" customFormat="false" ht="12.75" hidden="false" customHeight="false" outlineLevel="0" collapsed="false">
      <c r="A11" s="167" t="s">
        <v>319</v>
      </c>
      <c r="B11" s="80" t="n">
        <v>401</v>
      </c>
      <c r="C11" s="80"/>
      <c r="D11" s="152" t="n">
        <f aca="false">682+15</f>
        <v>697</v>
      </c>
      <c r="E11" s="152" t="n">
        <f aca="false">356+24</f>
        <v>380</v>
      </c>
      <c r="F11" s="164" t="b">
        <f aca="false">OR(D11&lt;&gt;0,E11&lt;&gt;0)</f>
        <v>1</v>
      </c>
      <c r="G11" s="168" t="s">
        <v>172</v>
      </c>
    </row>
    <row r="12" customFormat="false" ht="12.75" hidden="false" customHeight="false" outlineLevel="0" collapsed="false">
      <c r="A12" s="167" t="s">
        <v>320</v>
      </c>
      <c r="B12" s="80" t="n">
        <v>412</v>
      </c>
      <c r="C12" s="80"/>
      <c r="D12" s="152" t="n">
        <v>380</v>
      </c>
      <c r="E12" s="152" t="n">
        <f aca="false">66-10</f>
        <v>56</v>
      </c>
      <c r="F12" s="164" t="b">
        <f aca="false">OR(D12&lt;&gt;0,E12&lt;&gt;0)</f>
        <v>1</v>
      </c>
      <c r="G12" s="168" t="s">
        <v>172</v>
      </c>
    </row>
    <row r="13" customFormat="false" ht="19.5" hidden="false" customHeight="true" outlineLevel="0" collapsed="false">
      <c r="A13" s="166" t="s">
        <v>67</v>
      </c>
      <c r="B13" s="154"/>
      <c r="C13" s="154"/>
      <c r="D13" s="148" t="n">
        <f aca="false">SUBTOTAL(9,D14:D18)</f>
        <v>1117</v>
      </c>
      <c r="E13" s="148" t="n">
        <f aca="false">SUBTOTAL(9,E14:E18)</f>
        <v>1244</v>
      </c>
      <c r="F13" s="164" t="b">
        <f aca="false">OR(D13&lt;&gt;0,E13&lt;&gt;0)</f>
        <v>1</v>
      </c>
      <c r="G13" s="150" t="s">
        <v>170</v>
      </c>
    </row>
    <row r="14" customFormat="false" ht="12.75" hidden="false" customHeight="false" outlineLevel="0" collapsed="false">
      <c r="A14" s="167" t="s">
        <v>67</v>
      </c>
      <c r="B14" s="80" t="n">
        <v>421</v>
      </c>
      <c r="C14" s="80"/>
      <c r="D14" s="152" t="n">
        <v>687</v>
      </c>
      <c r="E14" s="152" t="n">
        <v>704</v>
      </c>
      <c r="F14" s="164" t="b">
        <f aca="false">OR(D14&lt;&gt;0,E14&lt;&gt;0)</f>
        <v>1</v>
      </c>
      <c r="G14" s="168" t="s">
        <v>172</v>
      </c>
    </row>
    <row r="15" customFormat="false" ht="12.75" hidden="true" customHeight="false" outlineLevel="0" collapsed="false">
      <c r="A15" s="167" t="s">
        <v>321</v>
      </c>
      <c r="B15" s="80" t="n">
        <v>497</v>
      </c>
      <c r="C15" s="80"/>
      <c r="D15" s="152"/>
      <c r="E15" s="152"/>
      <c r="F15" s="164" t="b">
        <f aca="false">OR(D15&lt;&gt;0,E15&lt;&gt;0)</f>
        <v>0</v>
      </c>
      <c r="G15" s="168" t="s">
        <v>172</v>
      </c>
    </row>
    <row r="16" customFormat="false" ht="12.75" hidden="false" customHeight="false" outlineLevel="0" collapsed="false">
      <c r="A16" s="167" t="s">
        <v>322</v>
      </c>
      <c r="B16" s="80" t="n">
        <v>423</v>
      </c>
      <c r="C16" s="80"/>
      <c r="D16" s="152" t="n">
        <v>430</v>
      </c>
      <c r="E16" s="152" t="n">
        <f aca="false">564-24</f>
        <v>540</v>
      </c>
      <c r="F16" s="164" t="b">
        <f aca="false">OR(D16&lt;&gt;0,E16&lt;&gt;0)</f>
        <v>1</v>
      </c>
      <c r="G16" s="168" t="s">
        <v>172</v>
      </c>
    </row>
    <row r="17" customFormat="false" ht="25.5" hidden="true" customHeight="false" outlineLevel="0" collapsed="false">
      <c r="A17" s="167" t="s">
        <v>323</v>
      </c>
      <c r="B17" s="80" t="n">
        <v>4217</v>
      </c>
      <c r="C17" s="80"/>
      <c r="D17" s="152"/>
      <c r="E17" s="152"/>
      <c r="F17" s="164" t="b">
        <f aca="false">OR(D17&lt;&gt;0,E17&lt;&gt;0)</f>
        <v>0</v>
      </c>
      <c r="G17" s="168" t="s">
        <v>172</v>
      </c>
    </row>
    <row r="18" customFormat="false" ht="12.75" hidden="true" customHeight="false" outlineLevel="0" collapsed="false">
      <c r="A18" s="167" t="s">
        <v>266</v>
      </c>
      <c r="B18" s="80" t="n">
        <v>429</v>
      </c>
      <c r="C18" s="80"/>
      <c r="D18" s="152"/>
      <c r="E18" s="152"/>
      <c r="F18" s="164" t="b">
        <f aca="false">OR(D18&lt;&gt;0,E18&lt;&gt;0)</f>
        <v>0</v>
      </c>
      <c r="G18" s="168" t="s">
        <v>172</v>
      </c>
    </row>
    <row r="19" customFormat="false" ht="19.5" hidden="false" customHeight="true" outlineLevel="0" collapsed="false">
      <c r="A19" s="166" t="s">
        <v>68</v>
      </c>
      <c r="B19" s="154"/>
      <c r="C19" s="154"/>
      <c r="D19" s="148" t="n">
        <f aca="false">SUBTOTAL(9,D20:D24)</f>
        <v>616</v>
      </c>
      <c r="E19" s="148" t="n">
        <f aca="false">SUBTOTAL(9,E20:E24)</f>
        <v>1003</v>
      </c>
      <c r="F19" s="164" t="b">
        <f aca="false">OR(D19&lt;&gt;0,E19&lt;&gt;0)</f>
        <v>1</v>
      </c>
      <c r="G19" s="150" t="s">
        <v>170</v>
      </c>
    </row>
    <row r="20" customFormat="false" ht="12.75" hidden="true" customHeight="false" outlineLevel="0" collapsed="false">
      <c r="A20" s="167" t="s">
        <v>324</v>
      </c>
      <c r="B20" s="80" t="n">
        <v>451</v>
      </c>
      <c r="D20" s="152"/>
      <c r="E20" s="152"/>
      <c r="F20" s="164" t="b">
        <f aca="false">OR(D20&lt;&gt;0,E20&lt;&gt;0)</f>
        <v>0</v>
      </c>
      <c r="G20" s="153" t="s">
        <v>172</v>
      </c>
    </row>
    <row r="21" customFormat="false" ht="12.75" hidden="false" customHeight="false" outlineLevel="0" collapsed="false">
      <c r="A21" s="167" t="s">
        <v>325</v>
      </c>
      <c r="B21" s="80" t="n">
        <v>453</v>
      </c>
      <c r="D21" s="152" t="n">
        <v>417</v>
      </c>
      <c r="E21" s="152" t="n">
        <v>803</v>
      </c>
      <c r="F21" s="164" t="b">
        <f aca="false">OR(D21&lt;&gt;0,E21&lt;&gt;0)</f>
        <v>1</v>
      </c>
      <c r="G21" s="153" t="s">
        <v>172</v>
      </c>
    </row>
    <row r="22" customFormat="false" ht="12.75" hidden="false" customHeight="false" outlineLevel="0" collapsed="false">
      <c r="A22" s="167" t="s">
        <v>217</v>
      </c>
      <c r="B22" s="80" t="n">
        <v>454</v>
      </c>
      <c r="D22" s="152" t="n">
        <v>64</v>
      </c>
      <c r="E22" s="152" t="n">
        <v>78</v>
      </c>
      <c r="F22" s="164" t="b">
        <f aca="false">OR(D22&lt;&gt;0,E22&lt;&gt;0)</f>
        <v>1</v>
      </c>
      <c r="G22" s="153" t="s">
        <v>172</v>
      </c>
    </row>
    <row r="23" customFormat="false" ht="12.75" hidden="true" customHeight="false" outlineLevel="0" collapsed="false">
      <c r="A23" s="167" t="s">
        <v>326</v>
      </c>
      <c r="B23" s="80"/>
      <c r="D23" s="152"/>
      <c r="E23" s="152"/>
      <c r="F23" s="164" t="b">
        <f aca="false">OR(D23&lt;&gt;0,E23&lt;&gt;0)</f>
        <v>0</v>
      </c>
      <c r="G23" s="153" t="s">
        <v>172</v>
      </c>
    </row>
    <row r="24" customFormat="false" ht="12.75" hidden="false" customHeight="false" outlineLevel="0" collapsed="false">
      <c r="A24" s="167" t="s">
        <v>327</v>
      </c>
      <c r="B24" s="80" t="s">
        <v>328</v>
      </c>
      <c r="D24" s="152" t="n">
        <v>135</v>
      </c>
      <c r="E24" s="152" t="n">
        <v>122</v>
      </c>
      <c r="F24" s="164" t="b">
        <f aca="false">OR(D24&lt;&gt;0,E24&lt;&gt;0)</f>
        <v>1</v>
      </c>
      <c r="G24" s="153" t="s">
        <v>172</v>
      </c>
    </row>
    <row r="25" customFormat="false" ht="19.5" hidden="false" customHeight="true" outlineLevel="0" collapsed="false">
      <c r="A25" s="166" t="s">
        <v>69</v>
      </c>
      <c r="B25" s="154"/>
      <c r="C25" s="154"/>
      <c r="D25" s="148" t="n">
        <f aca="false">SUBTOTAL(9,D26:D33)</f>
        <v>271</v>
      </c>
      <c r="E25" s="148" t="n">
        <f aca="false">SUBTOTAL(9,E26:E33)</f>
        <v>318</v>
      </c>
      <c r="F25" s="164" t="b">
        <f aca="false">OR(D25&lt;&gt;0,E25&lt;&gt;0)</f>
        <v>1</v>
      </c>
      <c r="G25" s="150" t="s">
        <v>170</v>
      </c>
    </row>
    <row r="26" customFormat="false" ht="12.75" hidden="false" customHeight="false" outlineLevel="0" collapsed="false">
      <c r="A26" s="167" t="str">
        <f aca="false">A25</f>
        <v>Задължения за осигуровки</v>
      </c>
      <c r="B26" s="80" t="n">
        <v>461</v>
      </c>
      <c r="C26" s="80"/>
      <c r="D26" s="152" t="n">
        <v>86</v>
      </c>
      <c r="E26" s="152" t="n">
        <v>104</v>
      </c>
      <c r="F26" s="164" t="b">
        <f aca="false">OR(D26&lt;&gt;0,E26&lt;&gt;0)</f>
        <v>1</v>
      </c>
      <c r="G26" s="168" t="s">
        <v>172</v>
      </c>
    </row>
    <row r="27" customFormat="false" ht="12.75" hidden="false" customHeight="false" outlineLevel="0" collapsed="false">
      <c r="A27" s="167" t="s">
        <v>329</v>
      </c>
      <c r="B27" s="80" t="n">
        <v>462</v>
      </c>
      <c r="C27" s="80"/>
      <c r="D27" s="152" t="n">
        <v>2</v>
      </c>
      <c r="E27" s="152" t="n">
        <v>2</v>
      </c>
      <c r="F27" s="164" t="b">
        <f aca="false">OR(D27&lt;&gt;0,E27&lt;&gt;0)</f>
        <v>1</v>
      </c>
      <c r="G27" s="168" t="s">
        <v>172</v>
      </c>
    </row>
    <row r="28" customFormat="false" ht="12.75" hidden="false" customHeight="false" outlineLevel="0" collapsed="false">
      <c r="A28" s="167" t="s">
        <v>330</v>
      </c>
      <c r="B28" s="80" t="n">
        <v>463</v>
      </c>
      <c r="C28" s="80"/>
      <c r="D28" s="152" t="n">
        <v>21</v>
      </c>
      <c r="E28" s="152" t="n">
        <v>24</v>
      </c>
      <c r="F28" s="164" t="b">
        <f aca="false">OR(D28&lt;&gt;0,E28&lt;&gt;0)</f>
        <v>1</v>
      </c>
      <c r="G28" s="168" t="s">
        <v>172</v>
      </c>
    </row>
    <row r="29" customFormat="false" ht="12.75" hidden="false" customHeight="false" outlineLevel="0" collapsed="false">
      <c r="A29" s="167" t="s">
        <v>331</v>
      </c>
      <c r="B29" s="80" t="n">
        <v>467</v>
      </c>
      <c r="C29" s="80"/>
      <c r="D29" s="152" t="n">
        <v>20</v>
      </c>
      <c r="E29" s="152" t="n">
        <v>22</v>
      </c>
      <c r="F29" s="164" t="b">
        <f aca="false">OR(D29&lt;&gt;0,E29&lt;&gt;0)</f>
        <v>1</v>
      </c>
      <c r="G29" s="168" t="s">
        <v>172</v>
      </c>
    </row>
    <row r="30" customFormat="false" ht="12.75" hidden="false" customHeight="false" outlineLevel="0" collapsed="false">
      <c r="A30" s="167" t="s">
        <v>332</v>
      </c>
      <c r="B30" s="80" t="n">
        <v>465</v>
      </c>
      <c r="C30" s="80"/>
      <c r="D30" s="152" t="n">
        <v>55</v>
      </c>
      <c r="E30" s="152" t="n">
        <v>65</v>
      </c>
      <c r="F30" s="164" t="b">
        <f aca="false">OR(D30&lt;&gt;0,E30&lt;&gt;0)</f>
        <v>1</v>
      </c>
      <c r="G30" s="168" t="s">
        <v>172</v>
      </c>
    </row>
    <row r="31" customFormat="false" ht="12.75" hidden="false" customHeight="false" outlineLevel="0" collapsed="false">
      <c r="A31" s="167" t="s">
        <v>333</v>
      </c>
      <c r="B31" s="80" t="n">
        <v>464</v>
      </c>
      <c r="C31" s="80"/>
      <c r="D31" s="152" t="n">
        <v>6</v>
      </c>
      <c r="E31" s="152" t="n">
        <v>7</v>
      </c>
      <c r="F31" s="164" t="b">
        <f aca="false">OR(D31&lt;&gt;0,E31&lt;&gt;0)</f>
        <v>1</v>
      </c>
      <c r="G31" s="168" t="s">
        <v>172</v>
      </c>
    </row>
    <row r="32" customFormat="false" ht="12.75" hidden="false" customHeight="false" outlineLevel="0" collapsed="false">
      <c r="A32" s="167" t="s">
        <v>334</v>
      </c>
      <c r="B32" s="80"/>
      <c r="C32" s="80"/>
      <c r="D32" s="152" t="n">
        <v>76</v>
      </c>
      <c r="E32" s="152" t="n">
        <v>88</v>
      </c>
      <c r="F32" s="164" t="b">
        <f aca="false">OR(D32&lt;&gt;0,E32&lt;&gt;0)</f>
        <v>1</v>
      </c>
      <c r="G32" s="168" t="s">
        <v>172</v>
      </c>
    </row>
    <row r="33" customFormat="false" ht="12.75" hidden="false" customHeight="false" outlineLevel="0" collapsed="false">
      <c r="A33" s="167" t="s">
        <v>266</v>
      </c>
      <c r="B33" s="272" t="s">
        <v>335</v>
      </c>
      <c r="C33" s="80"/>
      <c r="D33" s="152" t="n">
        <v>5</v>
      </c>
      <c r="E33" s="152" t="n">
        <v>6</v>
      </c>
      <c r="F33" s="164" t="b">
        <f aca="false">OR(D33&lt;&gt;0,E33&lt;&gt;0)</f>
        <v>1</v>
      </c>
      <c r="G33" s="168" t="s">
        <v>172</v>
      </c>
    </row>
    <row r="34" customFormat="false" ht="19.5" hidden="false" customHeight="true" outlineLevel="0" collapsed="false">
      <c r="A34" s="166" t="s">
        <v>70</v>
      </c>
      <c r="B34" s="154"/>
      <c r="C34" s="154"/>
      <c r="D34" s="148" t="n">
        <f aca="false">SUBTOTAL(9,D35:D41)</f>
        <v>274</v>
      </c>
      <c r="E34" s="148" t="n">
        <f aca="false">SUBTOTAL(9,E35:E41)</f>
        <v>250</v>
      </c>
      <c r="F34" s="164" t="b">
        <f aca="false">OR(D34&lt;&gt;0,E34&lt;&gt;0)</f>
        <v>1</v>
      </c>
      <c r="G34" s="150" t="s">
        <v>170</v>
      </c>
    </row>
    <row r="35" customFormat="false" ht="12.75" hidden="true" customHeight="false" outlineLevel="0" collapsed="false">
      <c r="A35" s="167" t="s">
        <v>214</v>
      </c>
      <c r="B35" s="80" t="n">
        <v>422</v>
      </c>
      <c r="C35" s="80"/>
      <c r="D35" s="152"/>
      <c r="E35" s="152"/>
      <c r="F35" s="164" t="b">
        <f aca="false">OR(D35&lt;&gt;0,E35&lt;&gt;0)</f>
        <v>0</v>
      </c>
      <c r="G35" s="168" t="s">
        <v>172</v>
      </c>
    </row>
    <row r="36" customFormat="false" ht="12.75" hidden="true" customHeight="false" outlineLevel="0" collapsed="false">
      <c r="A36" s="167" t="s">
        <v>336</v>
      </c>
      <c r="B36" s="80" t="n">
        <v>491</v>
      </c>
      <c r="C36" s="80"/>
      <c r="D36" s="152" t="n">
        <v>0</v>
      </c>
      <c r="E36" s="152" t="n">
        <v>0</v>
      </c>
      <c r="F36" s="164" t="b">
        <f aca="false">OR(D36&lt;&gt;0,E36&lt;&gt;0)</f>
        <v>0</v>
      </c>
      <c r="G36" s="168" t="s">
        <v>172</v>
      </c>
    </row>
    <row r="37" customFormat="false" ht="12.75" hidden="true" customHeight="false" outlineLevel="0" collapsed="false">
      <c r="A37" s="167" t="s">
        <v>337</v>
      </c>
      <c r="B37" s="80" t="n">
        <v>495</v>
      </c>
      <c r="C37" s="80"/>
      <c r="D37" s="152"/>
      <c r="E37" s="152"/>
      <c r="F37" s="164" t="b">
        <f aca="false">OR(D37&lt;&gt;0,E37&lt;&gt;0)</f>
        <v>0</v>
      </c>
      <c r="G37" s="168" t="s">
        <v>172</v>
      </c>
    </row>
    <row r="38" customFormat="false" ht="12.75" hidden="true" customHeight="false" outlineLevel="0" collapsed="false">
      <c r="A38" s="167" t="s">
        <v>338</v>
      </c>
      <c r="B38" s="80" t="n">
        <v>496</v>
      </c>
      <c r="C38" s="80"/>
      <c r="D38" s="152"/>
      <c r="E38" s="152"/>
      <c r="F38" s="164" t="b">
        <f aca="false">OR(D38&lt;&gt;0,E38&lt;&gt;0)</f>
        <v>0</v>
      </c>
      <c r="G38" s="168" t="s">
        <v>172</v>
      </c>
    </row>
    <row r="39" customFormat="false" ht="12.75" hidden="false" customHeight="false" outlineLevel="0" collapsed="false">
      <c r="A39" s="167" t="s">
        <v>222</v>
      </c>
      <c r="B39" s="80" t="n">
        <v>498</v>
      </c>
      <c r="C39" s="80"/>
      <c r="D39" s="152" t="n">
        <v>58</v>
      </c>
      <c r="E39" s="152" t="n">
        <v>63</v>
      </c>
      <c r="F39" s="164" t="b">
        <f aca="false">OR(D39&lt;&gt;0,E39&lt;&gt;0)</f>
        <v>1</v>
      </c>
      <c r="G39" s="168" t="s">
        <v>172</v>
      </c>
    </row>
    <row r="40" customFormat="false" ht="12.75" hidden="false" customHeight="false" outlineLevel="0" collapsed="false">
      <c r="A40" s="167" t="s">
        <v>339</v>
      </c>
      <c r="B40" s="80" t="n">
        <v>499</v>
      </c>
      <c r="C40" s="80"/>
      <c r="D40" s="152" t="n">
        <v>216</v>
      </c>
      <c r="E40" s="152" t="n">
        <v>187</v>
      </c>
      <c r="F40" s="164" t="b">
        <f aca="false">OR(D40&lt;&gt;0,E40&lt;&gt;0)</f>
        <v>1</v>
      </c>
      <c r="G40" s="168" t="s">
        <v>172</v>
      </c>
    </row>
    <row r="41" customFormat="false" ht="12.75" hidden="true" customHeight="false" outlineLevel="0" collapsed="false">
      <c r="A41" s="167" t="s">
        <v>266</v>
      </c>
      <c r="B41" s="80"/>
      <c r="C41" s="80"/>
      <c r="D41" s="152"/>
      <c r="E41" s="152"/>
      <c r="F41" s="164" t="b">
        <f aca="false">OR(D41&lt;&gt;0,E41&lt;&gt;0)</f>
        <v>0</v>
      </c>
      <c r="G41" s="168" t="s">
        <v>172</v>
      </c>
    </row>
    <row r="42" customFormat="false" ht="19.5" hidden="false" customHeight="true" outlineLevel="0" collapsed="false">
      <c r="A42" s="166" t="s">
        <v>73</v>
      </c>
      <c r="B42" s="154"/>
      <c r="C42" s="154"/>
      <c r="D42" s="148" t="n">
        <f aca="false">SUBTOTAL(9,D43:D45)</f>
        <v>5</v>
      </c>
      <c r="E42" s="148" t="n">
        <f aca="false">SUBTOTAL(9,E43:E45)</f>
        <v>19</v>
      </c>
      <c r="F42" s="164" t="b">
        <f aca="false">OR(D42&lt;&gt;0,E42&lt;&gt;0)</f>
        <v>1</v>
      </c>
      <c r="G42" s="150" t="s">
        <v>170</v>
      </c>
    </row>
    <row r="43" customFormat="false" ht="12.75" hidden="true" customHeight="false" outlineLevel="0" collapsed="false">
      <c r="A43" s="167" t="s">
        <v>340</v>
      </c>
      <c r="B43" s="80" t="n">
        <v>151</v>
      </c>
      <c r="C43" s="80"/>
      <c r="D43" s="152"/>
      <c r="E43" s="152"/>
      <c r="F43" s="164" t="b">
        <f aca="false">OR(D43&lt;&gt;0,E43&lt;&gt;0)</f>
        <v>0</v>
      </c>
      <c r="G43" s="168" t="s">
        <v>172</v>
      </c>
    </row>
    <row r="44" customFormat="false" ht="12.75" hidden="false" customHeight="false" outlineLevel="0" collapsed="false">
      <c r="A44" s="167" t="s">
        <v>341</v>
      </c>
      <c r="B44" s="80" t="n">
        <v>159</v>
      </c>
      <c r="C44" s="80"/>
      <c r="D44" s="152" t="n">
        <v>5</v>
      </c>
      <c r="E44" s="152" t="n">
        <f aca="false">87-68</f>
        <v>19</v>
      </c>
      <c r="F44" s="164" t="b">
        <f aca="false">OR(D44&lt;&gt;0,E44&lt;&gt;0)</f>
        <v>1</v>
      </c>
      <c r="G44" s="168" t="s">
        <v>172</v>
      </c>
    </row>
    <row r="45" customFormat="false" ht="12.75" hidden="true" customHeight="false" outlineLevel="0" collapsed="false">
      <c r="A45" s="167" t="s">
        <v>266</v>
      </c>
      <c r="B45" s="80"/>
      <c r="C45" s="80"/>
      <c r="D45" s="152"/>
      <c r="E45" s="152"/>
      <c r="F45" s="164" t="b">
        <f aca="false">OR(D45&lt;&gt;0,E45&lt;&gt;0)</f>
        <v>0</v>
      </c>
      <c r="G45" s="168" t="s">
        <v>172</v>
      </c>
    </row>
    <row r="46" customFormat="false" ht="18.75" hidden="false" customHeight="true" outlineLevel="0" collapsed="false">
      <c r="F46" s="164" t="b">
        <f aca="false">TRUE()</f>
        <v>1</v>
      </c>
      <c r="G46" s="150" t="s">
        <v>170</v>
      </c>
    </row>
    <row r="47" customFormat="false" ht="12.75" hidden="false" customHeight="false" outlineLevel="0" collapsed="false">
      <c r="A47" s="273" t="s">
        <v>342</v>
      </c>
      <c r="F47" s="164" t="b">
        <f aca="false">TRUE()</f>
        <v>1</v>
      </c>
      <c r="G47" s="150" t="s">
        <v>170</v>
      </c>
    </row>
    <row r="48" customFormat="false" ht="18" hidden="false" customHeight="true" outlineLevel="0" collapsed="false">
      <c r="C48" s="274" t="str">
        <f aca="false">D4</f>
        <v>Към 31.12.2012</v>
      </c>
      <c r="D48" s="274"/>
      <c r="E48" s="274"/>
      <c r="F48" s="164" t="b">
        <f aca="false">TRUE()</f>
        <v>1</v>
      </c>
      <c r="G48" s="150" t="s">
        <v>170</v>
      </c>
    </row>
    <row r="49" customFormat="false" ht="12.75" hidden="false" customHeight="false" outlineLevel="0" collapsed="false">
      <c r="C49" s="175" t="s">
        <v>227</v>
      </c>
      <c r="D49" s="175" t="s">
        <v>228</v>
      </c>
      <c r="E49" s="175" t="s">
        <v>229</v>
      </c>
      <c r="F49" s="164" t="n">
        <f aca="false">F48</f>
        <v>1</v>
      </c>
      <c r="G49" s="150" t="s">
        <v>170</v>
      </c>
    </row>
    <row r="50" customFormat="false" ht="12.75" hidden="false" customHeight="false" outlineLevel="0" collapsed="false">
      <c r="A50" s="255" t="s">
        <v>65</v>
      </c>
      <c r="C50" s="170" t="n">
        <f aca="false">D5</f>
        <v>61</v>
      </c>
      <c r="D50" s="170" t="n">
        <v>0</v>
      </c>
      <c r="E50" s="170" t="n">
        <f aca="false">C50+D50</f>
        <v>61</v>
      </c>
      <c r="F50" s="164" t="b">
        <f aca="false">OR(C50:E50)</f>
        <v>1</v>
      </c>
      <c r="G50" s="153" t="s">
        <v>172</v>
      </c>
    </row>
    <row r="51" customFormat="false" ht="12.75" hidden="false" customHeight="false" outlineLevel="0" collapsed="false">
      <c r="A51" s="255" t="s">
        <v>66</v>
      </c>
      <c r="C51" s="170" t="n">
        <f aca="false">D10</f>
        <v>1077</v>
      </c>
      <c r="D51" s="170" t="n">
        <v>0</v>
      </c>
      <c r="E51" s="170" t="n">
        <f aca="false">C51+D51</f>
        <v>1077</v>
      </c>
      <c r="F51" s="164" t="b">
        <f aca="false">OR(C51:E51)</f>
        <v>1</v>
      </c>
      <c r="G51" s="153" t="s">
        <v>172</v>
      </c>
    </row>
    <row r="52" customFormat="false" ht="12.75" hidden="false" customHeight="false" outlineLevel="0" collapsed="false">
      <c r="A52" s="255" t="s">
        <v>67</v>
      </c>
      <c r="C52" s="170" t="n">
        <f aca="false">D13</f>
        <v>1117</v>
      </c>
      <c r="D52" s="170" t="n">
        <v>0</v>
      </c>
      <c r="E52" s="170" t="n">
        <f aca="false">C52+D52</f>
        <v>1117</v>
      </c>
      <c r="F52" s="164" t="b">
        <f aca="false">OR(C52:E52)</f>
        <v>1</v>
      </c>
      <c r="G52" s="153" t="s">
        <v>172</v>
      </c>
    </row>
    <row r="53" customFormat="false" ht="12.75" hidden="false" customHeight="false" outlineLevel="0" collapsed="false">
      <c r="A53" s="255" t="s">
        <v>68</v>
      </c>
      <c r="C53" s="170" t="n">
        <f aca="false">D19</f>
        <v>616</v>
      </c>
      <c r="D53" s="170" t="n">
        <v>0</v>
      </c>
      <c r="E53" s="170" t="n">
        <f aca="false">C53+D53</f>
        <v>616</v>
      </c>
      <c r="F53" s="164" t="b">
        <f aca="false">OR(C53:E53)</f>
        <v>1</v>
      </c>
      <c r="G53" s="153" t="s">
        <v>172</v>
      </c>
    </row>
    <row r="54" customFormat="false" ht="12.75" hidden="false" customHeight="false" outlineLevel="0" collapsed="false">
      <c r="A54" s="255" t="s">
        <v>69</v>
      </c>
      <c r="C54" s="170" t="n">
        <f aca="false">D25</f>
        <v>271</v>
      </c>
      <c r="D54" s="170" t="n">
        <v>0</v>
      </c>
      <c r="E54" s="170" t="n">
        <f aca="false">C54+D54</f>
        <v>271</v>
      </c>
      <c r="F54" s="164" t="b">
        <f aca="false">OR(C54:E54)</f>
        <v>1</v>
      </c>
      <c r="G54" s="153" t="s">
        <v>172</v>
      </c>
    </row>
    <row r="55" customFormat="false" ht="12.75" hidden="false" customHeight="false" outlineLevel="0" collapsed="false">
      <c r="A55" s="255" t="s">
        <v>70</v>
      </c>
      <c r="C55" s="170" t="n">
        <f aca="false">D34</f>
        <v>274</v>
      </c>
      <c r="D55" s="170" t="n">
        <v>0</v>
      </c>
      <c r="E55" s="170" t="n">
        <f aca="false">C55+D55</f>
        <v>274</v>
      </c>
      <c r="F55" s="164" t="b">
        <f aca="false">OR(C55:E55)</f>
        <v>1</v>
      </c>
      <c r="G55" s="153" t="s">
        <v>172</v>
      </c>
    </row>
    <row r="56" customFormat="false" ht="12.75" hidden="false" customHeight="false" outlineLevel="0" collapsed="false">
      <c r="A56" s="255" t="s">
        <v>73</v>
      </c>
      <c r="C56" s="170"/>
      <c r="D56" s="170" t="n">
        <f aca="false">D42</f>
        <v>5</v>
      </c>
      <c r="E56" s="170" t="n">
        <f aca="false">C56+D56</f>
        <v>5</v>
      </c>
      <c r="F56" s="164" t="b">
        <f aca="false">OR(C56:E56)</f>
        <v>1</v>
      </c>
      <c r="G56" s="153" t="s">
        <v>172</v>
      </c>
    </row>
    <row r="57" s="276" customFormat="true" ht="15.75" hidden="false" customHeight="true" outlineLevel="0" collapsed="false">
      <c r="A57" s="176" t="s">
        <v>191</v>
      </c>
      <c r="B57" s="275"/>
      <c r="C57" s="177" t="n">
        <f aca="false">SUM(C50:C56)</f>
        <v>3416</v>
      </c>
      <c r="D57" s="177" t="n">
        <f aca="false">SUM(D50:D56)</f>
        <v>5</v>
      </c>
      <c r="E57" s="177" t="n">
        <f aca="false">SUM(E50:E56)</f>
        <v>3421</v>
      </c>
      <c r="F57" s="276" t="b">
        <f aca="false">TRUE()</f>
        <v>1</v>
      </c>
      <c r="G57" s="277" t="s">
        <v>170</v>
      </c>
      <c r="I57" s="164"/>
    </row>
    <row r="58" customFormat="false" ht="12.75" hidden="false" customHeight="false" outlineLevel="0" collapsed="false">
      <c r="F58" s="164" t="b">
        <f aca="false">TRUE()</f>
        <v>1</v>
      </c>
      <c r="G58" s="150" t="s">
        <v>170</v>
      </c>
    </row>
    <row r="59" customFormat="false" ht="18" hidden="false" customHeight="true" outlineLevel="0" collapsed="false">
      <c r="C59" s="274" t="str">
        <f aca="false">E4</f>
        <v>Към 31.12.2011</v>
      </c>
      <c r="D59" s="274"/>
      <c r="E59" s="274"/>
      <c r="F59" s="164" t="n">
        <f aca="false">F47</f>
        <v>1</v>
      </c>
      <c r="G59" s="150" t="s">
        <v>170</v>
      </c>
    </row>
    <row r="60" customFormat="false" ht="12.75" hidden="false" customHeight="false" outlineLevel="0" collapsed="false">
      <c r="C60" s="175" t="s">
        <v>227</v>
      </c>
      <c r="D60" s="175" t="s">
        <v>228</v>
      </c>
      <c r="E60" s="175" t="s">
        <v>229</v>
      </c>
      <c r="F60" s="164" t="n">
        <f aca="false">F59</f>
        <v>1</v>
      </c>
      <c r="G60" s="150" t="s">
        <v>170</v>
      </c>
    </row>
    <row r="61" customFormat="false" ht="12.75" hidden="false" customHeight="false" outlineLevel="0" collapsed="false">
      <c r="A61" s="255" t="s">
        <v>65</v>
      </c>
      <c r="C61" s="170" t="n">
        <f aca="false">E5</f>
        <v>61</v>
      </c>
      <c r="D61" s="170" t="n">
        <v>0</v>
      </c>
      <c r="E61" s="170" t="n">
        <f aca="false">C61+D61</f>
        <v>61</v>
      </c>
      <c r="F61" s="164" t="b">
        <f aca="false">OR(C61:E61)</f>
        <v>1</v>
      </c>
      <c r="G61" s="153" t="s">
        <v>172</v>
      </c>
    </row>
    <row r="62" customFormat="false" ht="12.75" hidden="false" customHeight="false" outlineLevel="0" collapsed="false">
      <c r="A62" s="255" t="s">
        <v>66</v>
      </c>
      <c r="C62" s="170" t="n">
        <f aca="false">E10</f>
        <v>436</v>
      </c>
      <c r="D62" s="170" t="n">
        <v>0</v>
      </c>
      <c r="E62" s="170" t="n">
        <f aca="false">C62+D62</f>
        <v>436</v>
      </c>
      <c r="F62" s="164" t="b">
        <f aca="false">OR(C62:E62)</f>
        <v>1</v>
      </c>
      <c r="G62" s="153" t="s">
        <v>172</v>
      </c>
    </row>
    <row r="63" customFormat="false" ht="12.75" hidden="false" customHeight="false" outlineLevel="0" collapsed="false">
      <c r="A63" s="255" t="s">
        <v>67</v>
      </c>
      <c r="C63" s="170" t="n">
        <f aca="false">E13</f>
        <v>1244</v>
      </c>
      <c r="D63" s="170" t="n">
        <v>0</v>
      </c>
      <c r="E63" s="170" t="n">
        <f aca="false">C63+D63</f>
        <v>1244</v>
      </c>
      <c r="F63" s="164" t="b">
        <f aca="false">OR(C63:E63)</f>
        <v>1</v>
      </c>
      <c r="G63" s="153" t="s">
        <v>172</v>
      </c>
    </row>
    <row r="64" customFormat="false" ht="12.75" hidden="false" customHeight="false" outlineLevel="0" collapsed="false">
      <c r="A64" s="255" t="s">
        <v>68</v>
      </c>
      <c r="C64" s="170" t="n">
        <f aca="false">E19</f>
        <v>1003</v>
      </c>
      <c r="D64" s="170" t="n">
        <v>0</v>
      </c>
      <c r="E64" s="170" t="n">
        <f aca="false">C64+D64</f>
        <v>1003</v>
      </c>
      <c r="F64" s="164" t="b">
        <f aca="false">OR(C64:E64)</f>
        <v>1</v>
      </c>
      <c r="G64" s="153" t="s">
        <v>172</v>
      </c>
    </row>
    <row r="65" customFormat="false" ht="12.75" hidden="false" customHeight="false" outlineLevel="0" collapsed="false">
      <c r="A65" s="255" t="s">
        <v>69</v>
      </c>
      <c r="C65" s="170" t="n">
        <f aca="false">E25</f>
        <v>318</v>
      </c>
      <c r="D65" s="170" t="n">
        <v>0</v>
      </c>
      <c r="E65" s="170" t="n">
        <f aca="false">C65+D65</f>
        <v>318</v>
      </c>
      <c r="F65" s="164" t="b">
        <f aca="false">OR(C65:E65)</f>
        <v>1</v>
      </c>
      <c r="G65" s="153" t="s">
        <v>172</v>
      </c>
    </row>
    <row r="66" customFormat="false" ht="12.75" hidden="false" customHeight="false" outlineLevel="0" collapsed="false">
      <c r="A66" s="255" t="s">
        <v>70</v>
      </c>
      <c r="C66" s="170" t="n">
        <f aca="false">E34</f>
        <v>250</v>
      </c>
      <c r="D66" s="170" t="n">
        <v>0</v>
      </c>
      <c r="E66" s="170" t="n">
        <f aca="false">C66+D66</f>
        <v>250</v>
      </c>
      <c r="F66" s="164" t="b">
        <f aca="false">OR(C66:E66)</f>
        <v>1</v>
      </c>
      <c r="G66" s="153" t="s">
        <v>172</v>
      </c>
    </row>
    <row r="67" customFormat="false" ht="12.75" hidden="false" customHeight="false" outlineLevel="0" collapsed="false">
      <c r="A67" s="255" t="s">
        <v>73</v>
      </c>
      <c r="C67" s="170" t="n">
        <v>0</v>
      </c>
      <c r="D67" s="170" t="n">
        <f aca="false">E42</f>
        <v>19</v>
      </c>
      <c r="E67" s="170" t="n">
        <f aca="false">C67+D67</f>
        <v>19</v>
      </c>
      <c r="F67" s="164" t="b">
        <f aca="false">OR(C67:E67)</f>
        <v>1</v>
      </c>
      <c r="G67" s="153" t="s">
        <v>172</v>
      </c>
    </row>
    <row r="68" s="276" customFormat="true" ht="15.75" hidden="false" customHeight="true" outlineLevel="0" collapsed="false">
      <c r="A68" s="176" t="s">
        <v>191</v>
      </c>
      <c r="B68" s="275"/>
      <c r="C68" s="177" t="n">
        <f aca="false">SUM(C61:C67)</f>
        <v>3312</v>
      </c>
      <c r="D68" s="177" t="n">
        <f aca="false">SUM(D61:D67)</f>
        <v>19</v>
      </c>
      <c r="E68" s="177" t="n">
        <f aca="false">SUM(E61:E67)</f>
        <v>3331</v>
      </c>
      <c r="F68" s="276" t="b">
        <f aca="false">TRUE()</f>
        <v>1</v>
      </c>
      <c r="G68" s="277" t="s">
        <v>170</v>
      </c>
      <c r="I68" s="164"/>
    </row>
    <row r="70" customFormat="false" ht="12.75" hidden="false" customHeight="false" outlineLevel="0" collapsed="false">
      <c r="A70" s="273" t="s">
        <v>343</v>
      </c>
      <c r="D70" s="278" t="str">
        <f aca="false">TEXT(Do,"dd.mm.yyyy")</f>
        <v>31.12.2012</v>
      </c>
      <c r="E70" s="278" t="str">
        <f aca="false">TEXT(Sap3,"dd.mm.yyyy")</f>
        <v>31.12.2011</v>
      </c>
    </row>
    <row r="71" customFormat="false" ht="12.75" hidden="false" customHeight="false" outlineLevel="0" collapsed="false">
      <c r="A71" s="164" t="s">
        <v>344</v>
      </c>
      <c r="D71" s="279" t="n">
        <v>322</v>
      </c>
      <c r="E71" s="279"/>
    </row>
    <row r="72" customFormat="false" ht="12.75" hidden="false" customHeight="false" outlineLevel="0" collapsed="false">
      <c r="A72" s="164" t="s">
        <v>266</v>
      </c>
      <c r="D72" s="279" t="n">
        <v>58</v>
      </c>
      <c r="E72" s="279" t="n">
        <v>56</v>
      </c>
    </row>
    <row r="73" customFormat="false" ht="12.75" hidden="false" customHeight="false" outlineLevel="0" collapsed="false">
      <c r="D73" s="49" t="n">
        <f aca="false">SUBTOTAL(9,D71:D72)</f>
        <v>380</v>
      </c>
      <c r="E73" s="49" t="n">
        <f aca="false">SUBTOTAL(9,E71:E72)</f>
        <v>56</v>
      </c>
    </row>
    <row r="74" customFormat="false" ht="12.75" hidden="false" customHeight="false" outlineLevel="0" collapsed="false">
      <c r="D74" s="279"/>
      <c r="E74" s="279"/>
    </row>
    <row r="75" customFormat="false" ht="12.75" hidden="false" customHeight="false" outlineLevel="0" collapsed="false">
      <c r="D75" s="279"/>
      <c r="E75" s="279"/>
    </row>
    <row r="76" customFormat="false" ht="12.75" hidden="false" customHeight="false" outlineLevel="0" collapsed="false">
      <c r="D76" s="279"/>
      <c r="E76" s="279"/>
    </row>
    <row r="77" customFormat="false" ht="12.75" hidden="false" customHeight="false" outlineLevel="0" collapsed="false">
      <c r="D77" s="279"/>
      <c r="E77" s="279"/>
    </row>
    <row r="78" customFormat="false" ht="12.75" hidden="false" customHeight="false" outlineLevel="0" collapsed="false">
      <c r="D78" s="279"/>
      <c r="E78" s="279"/>
    </row>
  </sheetData>
  <autoFilter ref="F4:F68">
    <filterColumn colId="0">
      <filters>
        <filter val="TRUE"/>
      </filters>
    </filterColumn>
  </autoFilter>
  <mergeCells count="2">
    <mergeCell ref="C48:E48"/>
    <mergeCell ref="C59:E59"/>
  </mergeCells>
  <conditionalFormatting sqref="A2">
    <cfRule type="expression" priority="2" aboveAverage="0" equalAverage="0" bottom="0" percent="0" rank="0" text="" dxfId="12">
      <formula>#NAME?=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7.9921875" defaultRowHeight="11.25" zeroHeight="false" outlineLevelRow="0" outlineLevelCol="0"/>
  <cols>
    <col collapsed="false" customWidth="true" hidden="false" outlineLevel="0" max="1" min="1" style="280" width="37.28"/>
    <col collapsed="false" customWidth="true" hidden="true" outlineLevel="0" max="2" min="2" style="280" width="11.13"/>
    <col collapsed="false" customWidth="true" hidden="false" outlineLevel="0" max="3" min="3" style="280" width="11.13"/>
    <col collapsed="false" customWidth="true" hidden="true" outlineLevel="0" max="4" min="4" style="280" width="11.13"/>
    <col collapsed="false" customWidth="true" hidden="false" outlineLevel="0" max="5" min="5" style="280" width="12.14"/>
    <col collapsed="false" customWidth="true" hidden="false" outlineLevel="0" max="6" min="6" style="280" width="11.13"/>
    <col collapsed="false" customWidth="false" hidden="true" outlineLevel="0" max="7" min="7" style="281" width="7.99"/>
    <col collapsed="false" customWidth="true" hidden="true" outlineLevel="0" max="8" min="8" style="281" width="15.85"/>
    <col collapsed="false" customWidth="false" hidden="true" outlineLevel="0" max="11" min="9" style="281" width="7.99"/>
    <col collapsed="false" customWidth="false" hidden="false" outlineLevel="0" max="257" min="12" style="281" width="7.99"/>
  </cols>
  <sheetData>
    <row r="1" s="283" customFormat="true" ht="15.75" hidden="false" customHeight="false" outlineLevel="0" collapsed="false">
      <c r="A1" s="282"/>
      <c r="B1" s="282"/>
      <c r="C1" s="282"/>
      <c r="D1" s="282"/>
      <c r="E1" s="282"/>
      <c r="F1" s="137" t="str">
        <f aca="false">Predpr&amp;" - "&amp;TEXT(Ot,"dd.mm.yyyy")&amp;" - "&amp;TEXT(Do,"dd.mm.yyyy")</f>
        <v>ИНФОРМАЦИОННО ОБСЛУЖВАНЕ АД - 01.01.2012 - 31.12.2012</v>
      </c>
      <c r="J1" s="283" t="b">
        <f aca="false">OR(G7:G10,G12:G16)</f>
        <v>1</v>
      </c>
    </row>
    <row r="2" s="284" customFormat="true" ht="29.25" hidden="false" customHeight="true" outlineLevel="0" collapsed="false">
      <c r="A2" s="70" t="str">
        <f aca="false">J2&amp;". Финансирания и приходи за бъдещи периоди"</f>
        <v>9. Финансирания и приходи за бъдещи периоди</v>
      </c>
      <c r="F2" s="10"/>
      <c r="J2" s="284" t="n">
        <f aca="false">List!C11</f>
        <v>9</v>
      </c>
    </row>
    <row r="3" s="290" customFormat="true" ht="18" hidden="false" customHeight="true" outlineLevel="0" collapsed="false">
      <c r="A3" s="285" t="s">
        <v>46</v>
      </c>
      <c r="B3" s="286"/>
      <c r="C3" s="286"/>
      <c r="D3" s="287"/>
      <c r="E3" s="288"/>
      <c r="F3" s="289"/>
    </row>
    <row r="4" customFormat="false" ht="50.25" hidden="false" customHeight="true" outlineLevel="0" collapsed="false">
      <c r="A4" s="291"/>
      <c r="B4" s="292" t="s">
        <v>345</v>
      </c>
      <c r="C4" s="292" t="s">
        <v>346</v>
      </c>
      <c r="D4" s="292" t="s">
        <v>347</v>
      </c>
      <c r="E4" s="292" t="s">
        <v>348</v>
      </c>
      <c r="F4" s="292" t="s">
        <v>279</v>
      </c>
      <c r="G4" s="290" t="s">
        <v>167</v>
      </c>
      <c r="H4" s="293" t="s">
        <v>168</v>
      </c>
    </row>
    <row r="5" s="296" customFormat="true" ht="12.75" hidden="false" customHeight="false" outlineLevel="0" collapsed="false">
      <c r="A5" s="294"/>
      <c r="B5" s="295" t="n">
        <v>752</v>
      </c>
      <c r="C5" s="295" t="n">
        <v>751</v>
      </c>
      <c r="D5" s="295" t="n">
        <v>753</v>
      </c>
      <c r="E5" s="295" t="n">
        <v>754</v>
      </c>
      <c r="F5" s="295"/>
      <c r="H5" s="297"/>
    </row>
    <row r="6" s="301" customFormat="true" ht="27" hidden="false" customHeight="true" outlineLevel="0" collapsed="false">
      <c r="A6" s="298" t="str">
        <f aca="false">"Към "&amp;TEXT(Sap1,"dd.mm.yyyy")</f>
        <v>Към 01.01.2011</v>
      </c>
      <c r="B6" s="299"/>
      <c r="C6" s="299" t="n">
        <v>18</v>
      </c>
      <c r="D6" s="299"/>
      <c r="E6" s="299" t="n">
        <v>0</v>
      </c>
      <c r="F6" s="300" t="n">
        <f aca="false">SUM(B6:E6)</f>
        <v>18</v>
      </c>
      <c r="G6" s="301" t="b">
        <f aca="false">TRUE()</f>
        <v>1</v>
      </c>
      <c r="H6" s="302" t="s">
        <v>172</v>
      </c>
    </row>
    <row r="7" s="301" customFormat="true" ht="19.5" hidden="false" customHeight="true" outlineLevel="0" collapsed="false">
      <c r="A7" s="303" t="s">
        <v>348</v>
      </c>
      <c r="B7" s="304"/>
      <c r="C7" s="304" t="n">
        <v>92</v>
      </c>
      <c r="D7" s="304"/>
      <c r="E7" s="304" t="n">
        <v>16</v>
      </c>
      <c r="F7" s="300" t="n">
        <f aca="false">SUM(B7:E7)</f>
        <v>108</v>
      </c>
      <c r="G7" s="301" t="b">
        <f aca="false">OR(B7&lt;&gt;0,C7&lt;&gt;0,D7&lt;&gt;0,E7&lt;&gt;0)</f>
        <v>1</v>
      </c>
      <c r="H7" s="302" t="s">
        <v>172</v>
      </c>
    </row>
    <row r="8" s="308" customFormat="true" ht="19.5" hidden="false" customHeight="true" outlineLevel="0" collapsed="false">
      <c r="A8" s="305" t="s">
        <v>349</v>
      </c>
      <c r="B8" s="306"/>
      <c r="C8" s="306" t="n">
        <v>-96</v>
      </c>
      <c r="D8" s="306"/>
      <c r="E8" s="306" t="n">
        <v>-16</v>
      </c>
      <c r="F8" s="300" t="n">
        <f aca="false">SUM(B8:E8)</f>
        <v>-112</v>
      </c>
      <c r="G8" s="301" t="b">
        <f aca="false">OR(B8&lt;&gt;0,C8&lt;&gt;0,D8&lt;&gt;0,E8&lt;&gt;0)</f>
        <v>1</v>
      </c>
      <c r="H8" s="307" t="s">
        <v>190</v>
      </c>
    </row>
    <row r="9" s="308" customFormat="true" ht="19.5" hidden="false" customHeight="true" outlineLevel="0" collapsed="false">
      <c r="A9" s="305" t="s">
        <v>350</v>
      </c>
      <c r="B9" s="306"/>
      <c r="C9" s="306"/>
      <c r="D9" s="306"/>
      <c r="E9" s="306"/>
      <c r="F9" s="300" t="n">
        <f aca="false">SUM(B9:E9)</f>
        <v>0</v>
      </c>
      <c r="G9" s="301" t="b">
        <f aca="false">OR(B9&lt;&gt;0,C9&lt;&gt;0,D9&lt;&gt;0,E9&lt;&gt;0)</f>
        <v>0</v>
      </c>
      <c r="H9" s="302" t="s">
        <v>172</v>
      </c>
    </row>
    <row r="10" s="308" customFormat="true" ht="19.5" hidden="false" customHeight="true" outlineLevel="0" collapsed="false">
      <c r="A10" s="305" t="s">
        <v>351</v>
      </c>
      <c r="B10" s="306"/>
      <c r="C10" s="306"/>
      <c r="D10" s="306"/>
      <c r="E10" s="306"/>
      <c r="F10" s="300" t="n">
        <f aca="false">SUM(B10:E10)</f>
        <v>0</v>
      </c>
      <c r="G10" s="301" t="b">
        <f aca="false">OR(B10&lt;&gt;0,C10&lt;&gt;0,D10&lt;&gt;0,E10&lt;&gt;0)</f>
        <v>0</v>
      </c>
      <c r="H10" s="307" t="s">
        <v>190</v>
      </c>
    </row>
    <row r="11" s="308" customFormat="true" ht="27" hidden="false" customHeight="true" outlineLevel="0" collapsed="false">
      <c r="A11" s="157" t="str">
        <f aca="false">"Към "&amp;TEXT(Sap,"dd.mm.yyyy")</f>
        <v>Към 31.12.2011</v>
      </c>
      <c r="B11" s="309" t="n">
        <f aca="false">SUBTOTAL(9,B6:B10)</f>
        <v>0</v>
      </c>
      <c r="C11" s="309" t="n">
        <f aca="false">SUBTOTAL(9,C6:C10)</f>
        <v>14</v>
      </c>
      <c r="D11" s="309" t="n">
        <f aca="false">SUBTOTAL(9,D6:D10)</f>
        <v>0</v>
      </c>
      <c r="E11" s="309" t="n">
        <f aca="false">SUBTOTAL(9,E6:E10)</f>
        <v>0</v>
      </c>
      <c r="F11" s="309" t="n">
        <f aca="false">SUM(B11:E11)</f>
        <v>14</v>
      </c>
      <c r="G11" s="301" t="b">
        <f aca="false">TRUE()</f>
        <v>1</v>
      </c>
      <c r="H11" s="310"/>
    </row>
    <row r="12" s="301" customFormat="true" ht="27" hidden="false" customHeight="true" outlineLevel="0" collapsed="false">
      <c r="A12" s="298" t="str">
        <f aca="false">"Към "&amp;TEXT(Ot,"dd.mm.yyyy")</f>
        <v>Към 01.01.2012</v>
      </c>
      <c r="B12" s="299" t="n">
        <f aca="false">B11</f>
        <v>0</v>
      </c>
      <c r="C12" s="299" t="n">
        <f aca="false">C11</f>
        <v>14</v>
      </c>
      <c r="D12" s="299" t="n">
        <f aca="false">D11</f>
        <v>0</v>
      </c>
      <c r="E12" s="299" t="n">
        <f aca="false">E11</f>
        <v>0</v>
      </c>
      <c r="F12" s="300" t="n">
        <f aca="false">SUM(B12:E12)</f>
        <v>14</v>
      </c>
      <c r="G12" s="301" t="b">
        <f aca="false">TRUE()</f>
        <v>1</v>
      </c>
      <c r="H12" s="302" t="s">
        <v>172</v>
      </c>
    </row>
    <row r="13" s="301" customFormat="true" ht="19.5" hidden="false" customHeight="true" outlineLevel="0" collapsed="false">
      <c r="A13" s="303" t="s">
        <v>348</v>
      </c>
      <c r="B13" s="304"/>
      <c r="C13" s="304" t="n">
        <v>176</v>
      </c>
      <c r="D13" s="304"/>
      <c r="E13" s="304" t="n">
        <v>51</v>
      </c>
      <c r="F13" s="300" t="n">
        <f aca="false">SUM(B13:E13)</f>
        <v>227</v>
      </c>
      <c r="G13" s="301" t="b">
        <f aca="false">OR(B13&lt;&gt;0,C13&lt;&gt;0,D13&lt;&gt;0,E13&lt;&gt;0)</f>
        <v>1</v>
      </c>
      <c r="H13" s="302" t="s">
        <v>172</v>
      </c>
    </row>
    <row r="14" s="308" customFormat="true" ht="19.5" hidden="false" customHeight="true" outlineLevel="0" collapsed="false">
      <c r="A14" s="305" t="s">
        <v>349</v>
      </c>
      <c r="B14" s="306"/>
      <c r="C14" s="306" t="n">
        <v>-161</v>
      </c>
      <c r="D14" s="306"/>
      <c r="E14" s="306" t="n">
        <v>-51</v>
      </c>
      <c r="F14" s="300" t="n">
        <f aca="false">SUM(B14:E14)</f>
        <v>-212</v>
      </c>
      <c r="G14" s="301" t="b">
        <f aca="false">OR(B14&lt;&gt;0,C14&lt;&gt;0,D14&lt;&gt;0,E14&lt;&gt;0)</f>
        <v>1</v>
      </c>
      <c r="H14" s="307" t="s">
        <v>190</v>
      </c>
    </row>
    <row r="15" s="308" customFormat="true" ht="19.5" hidden="false" customHeight="true" outlineLevel="0" collapsed="false">
      <c r="A15" s="305" t="s">
        <v>350</v>
      </c>
      <c r="B15" s="306"/>
      <c r="C15" s="306"/>
      <c r="D15" s="306"/>
      <c r="E15" s="306"/>
      <c r="F15" s="300" t="n">
        <f aca="false">SUM(B15:E15)</f>
        <v>0</v>
      </c>
      <c r="G15" s="301" t="b">
        <f aca="false">OR(B15&lt;&gt;0,C15&lt;&gt;0,D15&lt;&gt;0,E15&lt;&gt;0)</f>
        <v>0</v>
      </c>
      <c r="H15" s="302" t="s">
        <v>172</v>
      </c>
    </row>
    <row r="16" s="308" customFormat="true" ht="19.5" hidden="false" customHeight="true" outlineLevel="0" collapsed="false">
      <c r="A16" s="305" t="s">
        <v>351</v>
      </c>
      <c r="B16" s="306"/>
      <c r="C16" s="306"/>
      <c r="D16" s="306"/>
      <c r="E16" s="306"/>
      <c r="F16" s="300" t="n">
        <f aca="false">SUM(B16:E16)</f>
        <v>0</v>
      </c>
      <c r="G16" s="301" t="b">
        <f aca="false">OR(B16&lt;&gt;0,C16&lt;&gt;0,D16&lt;&gt;0,E16&lt;&gt;0)</f>
        <v>0</v>
      </c>
      <c r="H16" s="307" t="s">
        <v>190</v>
      </c>
    </row>
    <row r="17" s="308" customFormat="true" ht="27" hidden="false" customHeight="true" outlineLevel="0" collapsed="false">
      <c r="A17" s="157" t="str">
        <f aca="false">"Към "&amp;TEXT(Do,"dd.mm.yyyy")</f>
        <v>Към 31.12.2012</v>
      </c>
      <c r="B17" s="309" t="n">
        <f aca="false">SUBTOTAL(9,B12:B16)</f>
        <v>0</v>
      </c>
      <c r="C17" s="309" t="n">
        <f aca="false">SUBTOTAL(9,C12:C16)</f>
        <v>29</v>
      </c>
      <c r="D17" s="309" t="n">
        <f aca="false">SUBTOTAL(9,D12:D16)</f>
        <v>0</v>
      </c>
      <c r="E17" s="309" t="n">
        <f aca="false">SUBTOTAL(9,E12:E16)</f>
        <v>0</v>
      </c>
      <c r="F17" s="309" t="n">
        <f aca="false">SUM(B17:E17)</f>
        <v>29</v>
      </c>
      <c r="G17" s="301" t="b">
        <f aca="false">TRUE()</f>
        <v>1</v>
      </c>
    </row>
    <row r="18" customFormat="false" ht="24.75" hidden="false" customHeight="true" outlineLevel="0" collapsed="false">
      <c r="G18" s="281" t="b">
        <f aca="false">TRUE()</f>
        <v>1</v>
      </c>
    </row>
    <row r="19" customFormat="false" ht="27" hidden="false" customHeight="true" outlineLevel="0" collapsed="false">
      <c r="A19" s="311"/>
      <c r="E19" s="312" t="str">
        <f aca="false">A17</f>
        <v>Към 31.12.2012</v>
      </c>
      <c r="F19" s="312" t="str">
        <f aca="false">A11</f>
        <v>Към 31.12.2011</v>
      </c>
      <c r="G19" s="281" t="b">
        <f aca="false">TRUE()</f>
        <v>1</v>
      </c>
    </row>
    <row r="20" customFormat="false" ht="12.75" hidden="false" customHeight="false" outlineLevel="0" collapsed="false">
      <c r="A20" s="311" t="s">
        <v>348</v>
      </c>
      <c r="E20" s="313" t="n">
        <f aca="false">D17+E17</f>
        <v>0</v>
      </c>
      <c r="F20" s="313" t="n">
        <f aca="false">D12+E12</f>
        <v>0</v>
      </c>
      <c r="G20" s="281" t="b">
        <f aca="false">TRUE()</f>
        <v>1</v>
      </c>
    </row>
    <row r="21" customFormat="false" ht="12.75" hidden="false" customHeight="false" outlineLevel="0" collapsed="false">
      <c r="A21" s="311" t="s">
        <v>71</v>
      </c>
      <c r="E21" s="313" t="n">
        <f aca="false">B17+C17</f>
        <v>29</v>
      </c>
      <c r="F21" s="313" t="n">
        <f aca="false">B12+C12</f>
        <v>14</v>
      </c>
      <c r="G21" s="281" t="b">
        <f aca="false">TRUE()</f>
        <v>1</v>
      </c>
    </row>
    <row r="22" customFormat="false" ht="27" hidden="false" customHeight="true" outlineLevel="0" collapsed="false">
      <c r="A22" s="314" t="s">
        <v>279</v>
      </c>
      <c r="B22" s="314" t="s">
        <v>279</v>
      </c>
      <c r="C22" s="314"/>
      <c r="E22" s="315" t="n">
        <f aca="false">SUBTOTAL(9,E20:E21)</f>
        <v>29</v>
      </c>
      <c r="F22" s="315" t="n">
        <f aca="false">SUBTOTAL(9,F20:F21)</f>
        <v>14</v>
      </c>
      <c r="G22" s="281" t="b">
        <f aca="false">TRUE()</f>
        <v>1</v>
      </c>
    </row>
    <row r="23" customFormat="false" ht="11.25" hidden="false" customHeight="false" outlineLevel="0" collapsed="false">
      <c r="G23" s="281" t="b">
        <f aca="false">TRUE()</f>
        <v>1</v>
      </c>
    </row>
  </sheetData>
  <autoFilter ref="G4:G23"/>
  <conditionalFormatting sqref="A2">
    <cfRule type="expression" priority="2" aboveAverage="0" equalAverage="0" bottom="0" percent="0" rank="0" text="" dxfId="13">
      <formula>#NAME?=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M6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T31" activeCellId="0" sqref="T31"/>
    </sheetView>
  </sheetViews>
  <sheetFormatPr defaultColWidth="7.9921875" defaultRowHeight="12.75" zeroHeight="false" outlineLevelRow="0" outlineLevelCol="0"/>
  <cols>
    <col collapsed="false" customWidth="true" hidden="false" outlineLevel="0" max="1" min="1" style="316" width="39.13"/>
    <col collapsed="false" customWidth="true" hidden="false" outlineLevel="0" max="2" min="2" style="316" width="13.7"/>
    <col collapsed="false" customWidth="true" hidden="false" outlineLevel="0" max="3" min="3" style="316" width="13.41"/>
    <col collapsed="false" customWidth="true" hidden="true" outlineLevel="0" max="4" min="4" style="316" width="1.13"/>
    <col collapsed="false" customWidth="true" hidden="false" outlineLevel="0" max="7" min="5" style="316" width="13.7"/>
    <col collapsed="false" customWidth="true" hidden="false" outlineLevel="0" max="8" min="8" style="316" width="11.28"/>
    <col collapsed="false" customWidth="true" hidden="false" outlineLevel="0" max="9" min="9" style="316" width="13.7"/>
    <col collapsed="false" customWidth="true" hidden="true" outlineLevel="0" max="10" min="10" style="317" width="8.28"/>
    <col collapsed="false" customWidth="true" hidden="true" outlineLevel="0" max="11" min="11" style="316" width="15.85"/>
    <col collapsed="false" customWidth="false" hidden="true" outlineLevel="0" max="12" min="12" style="316" width="7.99"/>
    <col collapsed="false" customWidth="true" hidden="true" outlineLevel="0" max="13" min="13" style="318" width="5.28"/>
    <col collapsed="false" customWidth="false" hidden="true" outlineLevel="0" max="15" min="14" style="316" width="7.99"/>
    <col collapsed="false" customWidth="false" hidden="false" outlineLevel="0" max="257" min="16" style="316" width="7.99"/>
  </cols>
  <sheetData>
    <row r="1" s="320" customFormat="true" ht="15.75" hidden="false" customHeight="false" outlineLevel="0" collapsed="false">
      <c r="A1" s="319"/>
      <c r="B1" s="319"/>
      <c r="C1" s="319"/>
      <c r="D1" s="319"/>
      <c r="E1" s="319"/>
      <c r="F1" s="319"/>
      <c r="G1" s="319"/>
      <c r="H1" s="319"/>
      <c r="I1" s="137" t="str">
        <f aca="false">Predpr&amp;" - "&amp;TEXT(Ot,"dd.mm.yyyy")&amp;" - "&amp;TEXT(Do,"dd.mm.yyyy")</f>
        <v>ИНФОРМАЦИОННО ОБСЛУЖВАНЕ АД - 01.01.2012 - 31.12.2012</v>
      </c>
      <c r="J1" s="317"/>
      <c r="M1" s="318" t="b">
        <f aca="false">OR(J:J)</f>
        <v>1</v>
      </c>
    </row>
    <row r="2" s="320" customFormat="true" ht="29.25" hidden="false" customHeight="true" outlineLevel="0" collapsed="false">
      <c r="A2" s="321" t="str">
        <f aca="false">M2&amp;". Отсрочени данъци върху дохода"</f>
        <v>10. Отсрочени данъци върху дохода</v>
      </c>
      <c r="J2" s="317"/>
      <c r="M2" s="320" t="n">
        <f aca="false">List!C12</f>
        <v>10</v>
      </c>
    </row>
    <row r="3" s="318" customFormat="true" ht="18" hidden="false" customHeight="true" outlineLevel="0" collapsed="false">
      <c r="A3" s="322" t="s">
        <v>46</v>
      </c>
      <c r="B3" s="322"/>
      <c r="C3" s="322"/>
      <c r="D3" s="323"/>
      <c r="E3" s="323"/>
      <c r="F3" s="323"/>
      <c r="G3" s="323"/>
      <c r="H3" s="323"/>
      <c r="I3" s="323"/>
      <c r="J3" s="317" t="s">
        <v>167</v>
      </c>
    </row>
    <row r="4" customFormat="false" ht="24" hidden="false" customHeight="true" outlineLevel="0" collapsed="false">
      <c r="A4" s="321" t="s">
        <v>74</v>
      </c>
      <c r="B4" s="324"/>
      <c r="C4" s="324"/>
      <c r="D4" s="324"/>
      <c r="E4" s="324"/>
      <c r="F4" s="323"/>
      <c r="G4" s="323"/>
      <c r="H4" s="323"/>
      <c r="I4" s="323"/>
      <c r="J4" s="317" t="b">
        <f aca="false">OR(J8:J18)</f>
        <v>1</v>
      </c>
      <c r="K4" s="325" t="s">
        <v>168</v>
      </c>
    </row>
    <row r="5" s="317" customFormat="true" ht="51" hidden="false" customHeight="false" outlineLevel="0" collapsed="false">
      <c r="A5" s="326"/>
      <c r="B5" s="327" t="s">
        <v>352</v>
      </c>
      <c r="C5" s="327" t="s">
        <v>191</v>
      </c>
      <c r="D5" s="327"/>
      <c r="F5" s="323"/>
      <c r="G5" s="323"/>
      <c r="H5" s="323"/>
      <c r="I5" s="323"/>
      <c r="J5" s="317" t="n">
        <f aca="false">J4</f>
        <v>1</v>
      </c>
    </row>
    <row r="6" s="329" customFormat="true" ht="27" hidden="true" customHeight="true" outlineLevel="0" collapsed="false">
      <c r="A6" s="214" t="str">
        <f aca="false">"Към "&amp;TEXT(Sap1-1,"dd.mm.yyyy")</f>
        <v>Към 31.12.2010</v>
      </c>
      <c r="B6" s="328"/>
      <c r="C6" s="328"/>
      <c r="D6" s="328"/>
      <c r="F6" s="323"/>
      <c r="G6" s="323"/>
      <c r="H6" s="323"/>
      <c r="I6" s="323"/>
      <c r="J6" s="317" t="n">
        <f aca="false">J5</f>
        <v>1</v>
      </c>
      <c r="K6" s="330"/>
    </row>
    <row r="7" s="329" customFormat="true" ht="12.75" hidden="true" customHeight="false" outlineLevel="0" collapsed="false">
      <c r="A7" s="331" t="s">
        <v>353</v>
      </c>
      <c r="B7" s="332"/>
      <c r="C7" s="332"/>
      <c r="D7" s="332"/>
      <c r="F7" s="323"/>
      <c r="G7" s="323"/>
      <c r="H7" s="323"/>
      <c r="I7" s="323"/>
      <c r="J7" s="317" t="n">
        <f aca="false">J6</f>
        <v>1</v>
      </c>
      <c r="K7" s="330"/>
    </row>
    <row r="8" s="329" customFormat="true" ht="27" hidden="false" customHeight="true" outlineLevel="0" collapsed="false">
      <c r="A8" s="214" t="str">
        <f aca="false">"Към "&amp;TEXT(Sap1,"dd.mm.yyyy")</f>
        <v>Към 01.01.2011</v>
      </c>
      <c r="B8" s="328" t="n">
        <v>-826</v>
      </c>
      <c r="C8" s="328" t="n">
        <v>-826</v>
      </c>
      <c r="D8" s="328"/>
      <c r="F8" s="323"/>
      <c r="G8" s="323"/>
      <c r="H8" s="323"/>
      <c r="I8" s="323"/>
      <c r="J8" s="329" t="b">
        <f aca="false">OR(B8:I8,J$9:J$11,J$15:J$17)</f>
        <v>1</v>
      </c>
      <c r="K8" s="330" t="s">
        <v>172</v>
      </c>
    </row>
    <row r="9" s="329" customFormat="true" ht="12.75" hidden="false" customHeight="false" outlineLevel="0" collapsed="false">
      <c r="A9" s="331" t="s">
        <v>354</v>
      </c>
      <c r="B9" s="332" t="n">
        <v>-43</v>
      </c>
      <c r="C9" s="332" t="n">
        <v>-43</v>
      </c>
      <c r="D9" s="332"/>
      <c r="F9" s="323"/>
      <c r="G9" s="323"/>
      <c r="H9" s="323"/>
      <c r="I9" s="323"/>
      <c r="J9" s="329" t="b">
        <f aca="false">OR(B9:I9)</f>
        <v>1</v>
      </c>
      <c r="K9" s="330" t="s">
        <v>172</v>
      </c>
    </row>
    <row r="10" s="329" customFormat="true" ht="12.75" hidden="true" customHeight="false" outlineLevel="0" collapsed="false">
      <c r="A10" s="333" t="s">
        <v>355</v>
      </c>
      <c r="B10" s="332" t="n">
        <v>0</v>
      </c>
      <c r="C10" s="332" t="n">
        <f aca="false">B10</f>
        <v>0</v>
      </c>
      <c r="D10" s="332"/>
      <c r="F10" s="323"/>
      <c r="G10" s="323"/>
      <c r="H10" s="323"/>
      <c r="I10" s="323"/>
      <c r="J10" s="329" t="b">
        <f aca="false">OR(B10:I10)</f>
        <v>0</v>
      </c>
      <c r="K10" s="330" t="s">
        <v>172</v>
      </c>
    </row>
    <row r="11" s="329" customFormat="true" ht="12.75" hidden="false" customHeight="false" outlineLevel="0" collapsed="false">
      <c r="A11" s="331" t="s">
        <v>356</v>
      </c>
      <c r="B11" s="332" t="n">
        <v>9</v>
      </c>
      <c r="C11" s="332" t="n">
        <v>9</v>
      </c>
      <c r="D11" s="332"/>
      <c r="F11" s="323"/>
      <c r="G11" s="323"/>
      <c r="H11" s="323"/>
      <c r="I11" s="323"/>
      <c r="J11" s="329" t="b">
        <f aca="false">OR(B11:I11)</f>
        <v>1</v>
      </c>
      <c r="K11" s="330" t="s">
        <v>172</v>
      </c>
    </row>
    <row r="12" s="329" customFormat="true" ht="27" hidden="false" customHeight="true" outlineLevel="0" collapsed="false">
      <c r="A12" s="224" t="str">
        <f aca="false">"Към "&amp;TEXT(Sap3,"dd.mm.yyyy")</f>
        <v>Към 31.12.2011</v>
      </c>
      <c r="B12" s="328" t="n">
        <f aca="false">SUM(B8:B11)</f>
        <v>-860</v>
      </c>
      <c r="C12" s="328" t="n">
        <f aca="false">SUM(C8:C11)</f>
        <v>-860</v>
      </c>
      <c r="D12" s="328"/>
      <c r="F12" s="323"/>
      <c r="G12" s="323"/>
      <c r="H12" s="323"/>
      <c r="I12" s="323"/>
      <c r="J12" s="329" t="b">
        <f aca="false">OR(B12:I12,J$9:J$11,J$15:J$17)</f>
        <v>1</v>
      </c>
      <c r="K12" s="330" t="s">
        <v>172</v>
      </c>
    </row>
    <row r="13" s="329" customFormat="true" ht="6" hidden="false" customHeight="true" outlineLevel="0" collapsed="false">
      <c r="A13" s="334"/>
      <c r="B13" s="335"/>
      <c r="C13" s="335"/>
      <c r="D13" s="335"/>
      <c r="F13" s="323"/>
      <c r="G13" s="323"/>
      <c r="H13" s="323"/>
      <c r="I13" s="323"/>
      <c r="J13" s="329" t="b">
        <f aca="false">OR(J$8:J$11,J$14:J$17)</f>
        <v>1</v>
      </c>
      <c r="K13" s="330"/>
    </row>
    <row r="14" s="329" customFormat="true" ht="27" hidden="false" customHeight="true" outlineLevel="0" collapsed="false">
      <c r="A14" s="214" t="str">
        <f aca="false">"Към "&amp;TEXT(Ot,"dd.mm.yyyy")</f>
        <v>Към 01.01.2012</v>
      </c>
      <c r="B14" s="328" t="n">
        <f aca="false">B12</f>
        <v>-860</v>
      </c>
      <c r="C14" s="328" t="n">
        <f aca="false">C12</f>
        <v>-860</v>
      </c>
      <c r="D14" s="328"/>
      <c r="F14" s="323"/>
      <c r="G14" s="323"/>
      <c r="H14" s="323"/>
      <c r="I14" s="323"/>
      <c r="J14" s="329" t="b">
        <f aca="false">OR(B14:I14,J$9:J$11,J$15:J$17)</f>
        <v>1</v>
      </c>
      <c r="K14" s="330" t="s">
        <v>172</v>
      </c>
    </row>
    <row r="15" s="329" customFormat="true" ht="12.75" hidden="false" customHeight="false" outlineLevel="0" collapsed="false">
      <c r="A15" s="331" t="s">
        <v>354</v>
      </c>
      <c r="B15" s="332" t="n">
        <v>-40</v>
      </c>
      <c r="C15" s="332" t="n">
        <f aca="false">B15</f>
        <v>-40</v>
      </c>
      <c r="D15" s="332"/>
      <c r="F15" s="323"/>
      <c r="G15" s="323"/>
      <c r="H15" s="323"/>
      <c r="I15" s="323"/>
      <c r="J15" s="329" t="b">
        <f aca="false">OR(B15:I15)</f>
        <v>1</v>
      </c>
      <c r="K15" s="330" t="s">
        <v>172</v>
      </c>
    </row>
    <row r="16" s="329" customFormat="true" ht="12.75" hidden="true" customHeight="false" outlineLevel="0" collapsed="false">
      <c r="A16" s="333" t="s">
        <v>355</v>
      </c>
      <c r="B16" s="332" t="n">
        <v>0</v>
      </c>
      <c r="C16" s="332" t="n">
        <v>0</v>
      </c>
      <c r="D16" s="332"/>
      <c r="F16" s="323"/>
      <c r="G16" s="323"/>
      <c r="H16" s="323"/>
      <c r="I16" s="323"/>
      <c r="J16" s="329" t="b">
        <f aca="false">OR(B16:I16)</f>
        <v>0</v>
      </c>
      <c r="K16" s="330" t="s">
        <v>172</v>
      </c>
    </row>
    <row r="17" s="329" customFormat="true" ht="12.75" hidden="true" customHeight="false" outlineLevel="0" collapsed="false">
      <c r="A17" s="331" t="s">
        <v>356</v>
      </c>
      <c r="B17" s="332"/>
      <c r="C17" s="332" t="n">
        <f aca="false">B17</f>
        <v>0</v>
      </c>
      <c r="D17" s="332"/>
      <c r="F17" s="323"/>
      <c r="G17" s="323"/>
      <c r="H17" s="323"/>
      <c r="I17" s="323"/>
      <c r="J17" s="329" t="b">
        <f aca="false">OR(B17:I17)</f>
        <v>0</v>
      </c>
      <c r="K17" s="330" t="s">
        <v>172</v>
      </c>
    </row>
    <row r="18" s="329" customFormat="true" ht="27" hidden="false" customHeight="true" outlineLevel="0" collapsed="false">
      <c r="A18" s="224" t="str">
        <f aca="false">"Към "&amp;TEXT(Do,"dd.mm.yyyy")</f>
        <v>Към 31.12.2012</v>
      </c>
      <c r="B18" s="328" t="n">
        <f aca="false">SUM(B14:B17)</f>
        <v>-900</v>
      </c>
      <c r="C18" s="328" t="n">
        <f aca="false">SUM(C14:C17)</f>
        <v>-900</v>
      </c>
      <c r="D18" s="328" t="n">
        <f aca="false">SUM(D14:D17)</f>
        <v>0</v>
      </c>
      <c r="F18" s="323"/>
      <c r="G18" s="323"/>
      <c r="H18" s="323"/>
      <c r="I18" s="323"/>
      <c r="J18" s="329" t="b">
        <f aca="false">OR(B18:I18,J$9:J$11,J$15:J$17)</f>
        <v>1</v>
      </c>
      <c r="K18" s="330" t="s">
        <v>172</v>
      </c>
    </row>
    <row r="19" s="329" customFormat="true" ht="12.75" hidden="false" customHeight="false" outlineLevel="0" collapsed="false">
      <c r="A19" s="334"/>
      <c r="B19" s="335"/>
      <c r="C19" s="335"/>
      <c r="D19" s="335"/>
      <c r="E19" s="335"/>
      <c r="F19" s="323"/>
      <c r="G19" s="323"/>
      <c r="H19" s="323"/>
      <c r="I19" s="323"/>
      <c r="J19" s="329" t="n">
        <f aca="false">J4</f>
        <v>1</v>
      </c>
    </row>
    <row r="20" s="329" customFormat="true" ht="15.75" hidden="false" customHeight="false" outlineLevel="0" collapsed="false">
      <c r="A20" s="321" t="s">
        <v>357</v>
      </c>
      <c r="J20" s="329" t="b">
        <f aca="false">OR(J24:J35)</f>
        <v>1</v>
      </c>
    </row>
    <row r="21" s="329" customFormat="true" ht="38.25" hidden="false" customHeight="false" outlineLevel="0" collapsed="false">
      <c r="A21" s="321"/>
      <c r="B21" s="327" t="s">
        <v>358</v>
      </c>
      <c r="C21" s="327" t="s">
        <v>359</v>
      </c>
      <c r="D21" s="327"/>
      <c r="E21" s="327" t="s">
        <v>360</v>
      </c>
      <c r="F21" s="327" t="s">
        <v>361</v>
      </c>
      <c r="G21" s="327" t="s">
        <v>362</v>
      </c>
      <c r="H21" s="327" t="s">
        <v>363</v>
      </c>
      <c r="I21" s="327" t="s">
        <v>191</v>
      </c>
      <c r="J21" s="329" t="b">
        <f aca="false">OR(B21:G21,J$25:J$27,J$31:J$34)</f>
        <v>1</v>
      </c>
    </row>
    <row r="22" s="329" customFormat="true" ht="12.75" hidden="true" customHeight="false" outlineLevel="0" collapsed="false">
      <c r="A22" s="214" t="str">
        <f aca="false">"Към "&amp;TEXT(Sap1-1,"dd.mm.yyyy")</f>
        <v>Към 31.12.2010</v>
      </c>
      <c r="B22" s="336"/>
      <c r="C22" s="336"/>
      <c r="D22" s="336"/>
      <c r="E22" s="336"/>
      <c r="F22" s="336"/>
      <c r="G22" s="336"/>
      <c r="H22" s="336"/>
      <c r="I22" s="336" t="n">
        <f aca="false">SUM(B22:G22)</f>
        <v>0</v>
      </c>
    </row>
    <row r="23" s="329" customFormat="true" ht="12.75" hidden="true" customHeight="false" outlineLevel="0" collapsed="false">
      <c r="A23" s="331" t="s">
        <v>353</v>
      </c>
      <c r="B23" s="337"/>
      <c r="C23" s="337"/>
      <c r="D23" s="337"/>
      <c r="E23" s="337"/>
      <c r="F23" s="337"/>
      <c r="G23" s="337"/>
      <c r="H23" s="337"/>
      <c r="I23" s="337" t="n">
        <f aca="false">SUM(B23:G23)</f>
        <v>0</v>
      </c>
    </row>
    <row r="24" s="329" customFormat="true" ht="27" hidden="false" customHeight="true" outlineLevel="0" collapsed="false">
      <c r="A24" s="214" t="str">
        <f aca="false">"Към "&amp;TEXT(Sap1,"dd.mm.yyyy")</f>
        <v>Към 01.01.2011</v>
      </c>
      <c r="B24" s="336" t="n">
        <v>33</v>
      </c>
      <c r="C24" s="336" t="n">
        <v>76</v>
      </c>
      <c r="D24" s="336"/>
      <c r="E24" s="336" t="n">
        <v>76</v>
      </c>
      <c r="F24" s="336" t="n">
        <v>59</v>
      </c>
      <c r="G24" s="336" t="n">
        <v>10</v>
      </c>
      <c r="H24" s="336"/>
      <c r="I24" s="336" t="n">
        <f aca="false">SUM(B24:G24)</f>
        <v>254</v>
      </c>
      <c r="J24" s="329" t="b">
        <f aca="false">OR(B24:G24,J$25:J$27,J$31:J$34)</f>
        <v>1</v>
      </c>
      <c r="K24" s="338" t="s">
        <v>190</v>
      </c>
    </row>
    <row r="25" s="329" customFormat="true" ht="12.75" hidden="false" customHeight="false" outlineLevel="0" collapsed="false">
      <c r="A25" s="331" t="s">
        <v>354</v>
      </c>
      <c r="B25" s="337" t="n">
        <v>-10</v>
      </c>
      <c r="C25" s="337" t="n">
        <v>-1</v>
      </c>
      <c r="D25" s="337"/>
      <c r="E25" s="337" t="n">
        <v>-13</v>
      </c>
      <c r="F25" s="337" t="n">
        <v>-30</v>
      </c>
      <c r="G25" s="337" t="n">
        <v>-10</v>
      </c>
      <c r="H25" s="337"/>
      <c r="I25" s="337" t="n">
        <f aca="false">SUM(B25:H25)</f>
        <v>-64</v>
      </c>
      <c r="J25" s="329" t="b">
        <f aca="false">OR(B25:I25)</f>
        <v>1</v>
      </c>
      <c r="K25" s="338" t="s">
        <v>190</v>
      </c>
    </row>
    <row r="26" s="329" customFormat="true" ht="12.75" hidden="true" customHeight="false" outlineLevel="0" collapsed="false">
      <c r="A26" s="333" t="s">
        <v>355</v>
      </c>
      <c r="B26" s="337" t="n">
        <v>0</v>
      </c>
      <c r="C26" s="337" t="n">
        <v>0</v>
      </c>
      <c r="D26" s="337"/>
      <c r="E26" s="337" t="n">
        <v>0</v>
      </c>
      <c r="F26" s="337" t="n">
        <v>0</v>
      </c>
      <c r="G26" s="337" t="n">
        <v>0</v>
      </c>
      <c r="H26" s="337"/>
      <c r="I26" s="337" t="n">
        <f aca="false">SUM(B26:H26)</f>
        <v>0</v>
      </c>
      <c r="J26" s="329" t="b">
        <f aca="false">OR(B26:I26)</f>
        <v>0</v>
      </c>
      <c r="K26" s="338" t="s">
        <v>190</v>
      </c>
    </row>
    <row r="27" s="329" customFormat="true" ht="12.75" hidden="true" customHeight="false" outlineLevel="0" collapsed="false">
      <c r="A27" s="331" t="s">
        <v>364</v>
      </c>
      <c r="B27" s="337"/>
      <c r="C27" s="337"/>
      <c r="D27" s="337"/>
      <c r="E27" s="337"/>
      <c r="F27" s="337"/>
      <c r="G27" s="337"/>
      <c r="H27" s="337"/>
      <c r="I27" s="337" t="n">
        <f aca="false">SUM(B27:H27)</f>
        <v>0</v>
      </c>
      <c r="J27" s="329" t="b">
        <f aca="false">OR(B27:I27)</f>
        <v>0</v>
      </c>
      <c r="K27" s="338" t="s">
        <v>190</v>
      </c>
    </row>
    <row r="28" s="329" customFormat="true" ht="27" hidden="false" customHeight="true" outlineLevel="0" collapsed="false">
      <c r="A28" s="224" t="str">
        <f aca="false">"Към "&amp;TEXT(Sap3,"dd.mm.yyyy")</f>
        <v>Към 31.12.2011</v>
      </c>
      <c r="B28" s="336" t="n">
        <f aca="false">SUM(B24:B27)</f>
        <v>23</v>
      </c>
      <c r="C28" s="336" t="n">
        <f aca="false">SUM(C24:C27)</f>
        <v>75</v>
      </c>
      <c r="D28" s="336"/>
      <c r="E28" s="336" t="n">
        <f aca="false">SUM(E24:E27)</f>
        <v>63</v>
      </c>
      <c r="F28" s="336" t="n">
        <f aca="false">SUM(F24:F27)</f>
        <v>29</v>
      </c>
      <c r="G28" s="336" t="n">
        <f aca="false">SUM(G24:G27)</f>
        <v>0</v>
      </c>
      <c r="H28" s="336" t="n">
        <f aca="false">SUM(H24:H27)</f>
        <v>0</v>
      </c>
      <c r="I28" s="336" t="n">
        <f aca="false">SUM(B28:G28)</f>
        <v>190</v>
      </c>
      <c r="J28" s="329" t="b">
        <f aca="false">OR(B28:G28,J$25:J$27,J$31:J$34)</f>
        <v>1</v>
      </c>
      <c r="K28" s="338" t="s">
        <v>190</v>
      </c>
    </row>
    <row r="29" s="329" customFormat="true" ht="6" hidden="false" customHeight="true" outlineLevel="0" collapsed="false">
      <c r="A29" s="334"/>
      <c r="B29" s="339"/>
      <c r="C29" s="339"/>
      <c r="D29" s="339"/>
      <c r="E29" s="339"/>
      <c r="F29" s="339"/>
      <c r="G29" s="339"/>
      <c r="H29" s="339"/>
      <c r="I29" s="339"/>
      <c r="J29" s="329" t="b">
        <f aca="false">OR(J$24:J$27,J$30:J$34)</f>
        <v>1</v>
      </c>
      <c r="K29" s="338" t="s">
        <v>190</v>
      </c>
    </row>
    <row r="30" s="329" customFormat="true" ht="27" hidden="false" customHeight="true" outlineLevel="0" collapsed="false">
      <c r="A30" s="214" t="str">
        <f aca="false">"Към "&amp;TEXT(Ot,"dd.mm.yyyy")</f>
        <v>Към 01.01.2012</v>
      </c>
      <c r="B30" s="336" t="n">
        <f aca="false">B28</f>
        <v>23</v>
      </c>
      <c r="C30" s="336" t="n">
        <f aca="false">C28</f>
        <v>75</v>
      </c>
      <c r="D30" s="336"/>
      <c r="E30" s="336" t="n">
        <f aca="false">E28</f>
        <v>63</v>
      </c>
      <c r="F30" s="336" t="n">
        <f aca="false">F28</f>
        <v>29</v>
      </c>
      <c r="G30" s="336" t="n">
        <f aca="false">G28</f>
        <v>0</v>
      </c>
      <c r="H30" s="336" t="n">
        <f aca="false">H28</f>
        <v>0</v>
      </c>
      <c r="I30" s="336" t="n">
        <f aca="false">SUM(B30:G30)</f>
        <v>190</v>
      </c>
      <c r="J30" s="329" t="b">
        <f aca="false">OR(B30:G30,J$25:J$27,J$31:J$34)</f>
        <v>1</v>
      </c>
      <c r="K30" s="338" t="s">
        <v>190</v>
      </c>
    </row>
    <row r="31" s="329" customFormat="true" ht="12.75" hidden="false" customHeight="false" outlineLevel="0" collapsed="false">
      <c r="A31" s="331" t="s">
        <v>354</v>
      </c>
      <c r="B31" s="337"/>
      <c r="C31" s="337" t="n">
        <v>-13</v>
      </c>
      <c r="D31" s="337"/>
      <c r="E31" s="337" t="n">
        <v>-12</v>
      </c>
      <c r="F31" s="337" t="n">
        <v>-4</v>
      </c>
      <c r="G31" s="337"/>
      <c r="H31" s="337" t="n">
        <v>276</v>
      </c>
      <c r="I31" s="337" t="n">
        <f aca="false">SUM(B31:H31)</f>
        <v>247</v>
      </c>
      <c r="J31" s="329" t="b">
        <f aca="false">OR(B31:I31)</f>
        <v>1</v>
      </c>
      <c r="K31" s="338" t="s">
        <v>190</v>
      </c>
    </row>
    <row r="32" s="329" customFormat="true" ht="12.75" hidden="true" customHeight="false" outlineLevel="0" collapsed="false">
      <c r="A32" s="333" t="s">
        <v>355</v>
      </c>
      <c r="B32" s="337"/>
      <c r="C32" s="337"/>
      <c r="D32" s="337"/>
      <c r="E32" s="337"/>
      <c r="F32" s="337"/>
      <c r="G32" s="337"/>
      <c r="H32" s="337"/>
      <c r="I32" s="337" t="n">
        <f aca="false">SUM(B32:H32)</f>
        <v>0</v>
      </c>
      <c r="J32" s="329" t="b">
        <f aca="false">OR(B32:I32)</f>
        <v>0</v>
      </c>
      <c r="K32" s="338" t="s">
        <v>190</v>
      </c>
    </row>
    <row r="33" s="329" customFormat="true" ht="12.75" hidden="true" customHeight="false" outlineLevel="0" collapsed="false">
      <c r="A33" s="331" t="s">
        <v>365</v>
      </c>
      <c r="B33" s="337"/>
      <c r="C33" s="337"/>
      <c r="D33" s="337"/>
      <c r="E33" s="337"/>
      <c r="F33" s="337"/>
      <c r="G33" s="337"/>
      <c r="H33" s="337"/>
      <c r="I33" s="337" t="n">
        <f aca="false">SUM(B33:H33)</f>
        <v>0</v>
      </c>
      <c r="J33" s="329" t="b">
        <f aca="false">OR(B33:I33)</f>
        <v>0</v>
      </c>
      <c r="K33" s="338" t="s">
        <v>190</v>
      </c>
    </row>
    <row r="34" s="329" customFormat="true" ht="12.75" hidden="true" customHeight="false" outlineLevel="0" collapsed="false">
      <c r="A34" s="331" t="s">
        <v>364</v>
      </c>
      <c r="B34" s="337"/>
      <c r="C34" s="337"/>
      <c r="D34" s="337"/>
      <c r="E34" s="337"/>
      <c r="F34" s="337"/>
      <c r="G34" s="337"/>
      <c r="H34" s="337"/>
      <c r="I34" s="337" t="n">
        <f aca="false">SUM(B34:H34)</f>
        <v>0</v>
      </c>
      <c r="J34" s="329" t="b">
        <f aca="false">OR(B34:I34)</f>
        <v>0</v>
      </c>
      <c r="K34" s="338" t="s">
        <v>190</v>
      </c>
    </row>
    <row r="35" s="329" customFormat="true" ht="27" hidden="false" customHeight="true" outlineLevel="0" collapsed="false">
      <c r="A35" s="224" t="str">
        <f aca="false">"Към "&amp;TEXT(Do,"dd.mm.yyyy")</f>
        <v>Към 31.12.2012</v>
      </c>
      <c r="B35" s="336" t="n">
        <f aca="false">SUM(B30:B34)</f>
        <v>23</v>
      </c>
      <c r="C35" s="336" t="n">
        <f aca="false">SUM(C30:C34)</f>
        <v>62</v>
      </c>
      <c r="D35" s="336"/>
      <c r="E35" s="336" t="n">
        <f aca="false">SUM(E30:E34)</f>
        <v>51</v>
      </c>
      <c r="F35" s="336" t="n">
        <f aca="false">SUM(F30:F34)</f>
        <v>25</v>
      </c>
      <c r="G35" s="336" t="n">
        <f aca="false">SUM(G30:G34)</f>
        <v>0</v>
      </c>
      <c r="H35" s="336" t="n">
        <f aca="false">SUM(H30:H34)</f>
        <v>276</v>
      </c>
      <c r="I35" s="336" t="n">
        <f aca="false">SUM(B35:H35)</f>
        <v>437</v>
      </c>
      <c r="J35" s="329" t="b">
        <f aca="false">OR(B35:G35,J$25:J$27,J$31:J$34)</f>
        <v>1</v>
      </c>
      <c r="K35" s="338" t="s">
        <v>190</v>
      </c>
    </row>
    <row r="36" s="329" customFormat="true" ht="12.75" hidden="false" customHeight="false" outlineLevel="0" collapsed="false">
      <c r="A36" s="340"/>
      <c r="B36" s="340"/>
      <c r="C36" s="340"/>
      <c r="J36" s="329" t="b">
        <f aca="false">OR(J39:J43)</f>
        <v>1</v>
      </c>
    </row>
    <row r="37" s="329" customFormat="true" ht="15.75" hidden="false" customHeight="false" outlineLevel="0" collapsed="false">
      <c r="A37" s="321" t="s">
        <v>366</v>
      </c>
      <c r="B37" s="340"/>
      <c r="C37" s="340"/>
      <c r="J37" s="329" t="n">
        <f aca="false">J36</f>
        <v>1</v>
      </c>
    </row>
    <row r="38" s="329" customFormat="true" ht="27" hidden="false" customHeight="true" outlineLevel="0" collapsed="false">
      <c r="A38" s="341"/>
      <c r="B38" s="342" t="n">
        <f aca="false">YEAR(Do)</f>
        <v>2012</v>
      </c>
      <c r="C38" s="342" t="str">
        <f aca="false">TEXT(Sap3-1,"yyyy")</f>
        <v>2011</v>
      </c>
      <c r="J38" s="329" t="n">
        <f aca="false">J37</f>
        <v>1</v>
      </c>
    </row>
    <row r="39" s="329" customFormat="true" ht="27" hidden="false" customHeight="true" outlineLevel="0" collapsed="false">
      <c r="A39" s="343" t="s">
        <v>367</v>
      </c>
      <c r="B39" s="328" t="n">
        <f aca="false">C14+I30</f>
        <v>-670</v>
      </c>
      <c r="C39" s="328" t="n">
        <f aca="false">C8+I24</f>
        <v>-572</v>
      </c>
      <c r="J39" s="329" t="b">
        <f aca="false">OR(B39:C39)</f>
        <v>1</v>
      </c>
    </row>
    <row r="40" s="329" customFormat="true" ht="12.75" hidden="false" customHeight="false" outlineLevel="0" collapsed="false">
      <c r="A40" s="331" t="s">
        <v>354</v>
      </c>
      <c r="B40" s="332" t="n">
        <f aca="false">C15+I31</f>
        <v>207</v>
      </c>
      <c r="C40" s="332" t="n">
        <f aca="false">C9+I25</f>
        <v>-107</v>
      </c>
      <c r="J40" s="329" t="b">
        <f aca="false">OR(B40:C40)</f>
        <v>1</v>
      </c>
    </row>
    <row r="41" s="329" customFormat="true" ht="12.75" hidden="true" customHeight="false" outlineLevel="0" collapsed="false">
      <c r="A41" s="333" t="s">
        <v>355</v>
      </c>
      <c r="B41" s="332" t="n">
        <f aca="false">C16+I32</f>
        <v>0</v>
      </c>
      <c r="C41" s="332" t="n">
        <f aca="false">C10+I26</f>
        <v>0</v>
      </c>
      <c r="J41" s="329" t="b">
        <f aca="false">OR(B41:C41)</f>
        <v>0</v>
      </c>
    </row>
    <row r="42" s="329" customFormat="true" ht="12.75" hidden="false" customHeight="false" outlineLevel="0" collapsed="false">
      <c r="A42" s="331" t="s">
        <v>356</v>
      </c>
      <c r="B42" s="332" t="n">
        <f aca="false">C17+I34</f>
        <v>0</v>
      </c>
      <c r="C42" s="332" t="n">
        <f aca="false">C11+I27</f>
        <v>9</v>
      </c>
      <c r="J42" s="329" t="b">
        <f aca="false">OR(B42:C42)</f>
        <v>1</v>
      </c>
    </row>
    <row r="43" s="329" customFormat="true" ht="27" hidden="false" customHeight="true" outlineLevel="0" collapsed="false">
      <c r="A43" s="343" t="s">
        <v>368</v>
      </c>
      <c r="B43" s="328" t="n">
        <f aca="false">SUM(B39:B42)</f>
        <v>-463</v>
      </c>
      <c r="C43" s="328" t="n">
        <f aca="false">SUM(C39:C42)</f>
        <v>-670</v>
      </c>
      <c r="J43" s="329" t="b">
        <f aca="false">OR(B43:C43)</f>
        <v>1</v>
      </c>
    </row>
    <row r="44" s="329" customFormat="true" ht="12.75" hidden="false" customHeight="false" outlineLevel="0" collapsed="false">
      <c r="A44" s="340"/>
      <c r="B44" s="340"/>
      <c r="C44" s="340"/>
      <c r="J44" s="329" t="n">
        <f aca="false">J36</f>
        <v>1</v>
      </c>
    </row>
    <row r="45" s="329" customFormat="true" ht="15.75" hidden="false" customHeight="false" outlineLevel="0" collapsed="false">
      <c r="A45" s="321" t="s">
        <v>369</v>
      </c>
      <c r="J45" s="329" t="n">
        <f aca="false">J44</f>
        <v>1</v>
      </c>
    </row>
    <row r="46" s="329" customFormat="true" ht="27" hidden="false" customHeight="true" outlineLevel="0" collapsed="false">
      <c r="A46" s="340"/>
      <c r="B46" s="342" t="str">
        <f aca="false">A35</f>
        <v>Към 31.12.2012</v>
      </c>
      <c r="C46" s="342" t="str">
        <f aca="false">A28</f>
        <v>Към 31.12.2011</v>
      </c>
      <c r="J46" s="329" t="n">
        <f aca="false">J45</f>
        <v>1</v>
      </c>
    </row>
    <row r="47" s="329" customFormat="true" ht="12.75" hidden="false" customHeight="false" outlineLevel="0" collapsed="false">
      <c r="A47" s="340" t="s">
        <v>370</v>
      </c>
      <c r="B47" s="332" t="n">
        <f aca="false">I35</f>
        <v>437</v>
      </c>
      <c r="C47" s="332" t="n">
        <f aca="false">I28</f>
        <v>190</v>
      </c>
      <c r="J47" s="329" t="n">
        <f aca="false">J46</f>
        <v>1</v>
      </c>
    </row>
    <row r="48" s="329" customFormat="true" ht="12.75" hidden="false" customHeight="false" outlineLevel="0" collapsed="false">
      <c r="A48" s="340" t="s">
        <v>371</v>
      </c>
      <c r="B48" s="332" t="n">
        <f aca="false">C18</f>
        <v>-900</v>
      </c>
      <c r="C48" s="332" t="n">
        <f aca="false">C12</f>
        <v>-860</v>
      </c>
      <c r="J48" s="329" t="n">
        <f aca="false">J47</f>
        <v>1</v>
      </c>
    </row>
    <row r="49" s="329" customFormat="true" ht="12.75" hidden="false" customHeight="false" outlineLevel="0" collapsed="false">
      <c r="A49" s="340" t="s">
        <v>368</v>
      </c>
      <c r="B49" s="328" t="n">
        <f aca="false">SUM(B47:B48)</f>
        <v>-463</v>
      </c>
      <c r="C49" s="328" t="n">
        <f aca="false">SUM(C47:C48)</f>
        <v>-670</v>
      </c>
      <c r="J49" s="329" t="n">
        <f aca="false">J48</f>
        <v>1</v>
      </c>
    </row>
    <row r="50" s="329" customFormat="true" ht="27" hidden="false" customHeight="true" outlineLevel="0" collapsed="false">
      <c r="J50" s="329" t="n">
        <f aca="false">J49</f>
        <v>1</v>
      </c>
    </row>
    <row r="51" s="329" customFormat="true" ht="27" hidden="false" customHeight="true" outlineLevel="0" collapsed="false">
      <c r="A51" s="343" t="s">
        <v>372</v>
      </c>
      <c r="B51" s="336" t="n">
        <f aca="false">-B49</f>
        <v>463</v>
      </c>
      <c r="C51" s="336" t="n">
        <f aca="false">-C49</f>
        <v>670</v>
      </c>
      <c r="J51" s="329" t="b">
        <f aca="false">OR(B51:F51)</f>
        <v>1</v>
      </c>
    </row>
    <row r="52" s="329" customFormat="true" ht="12.75" hidden="false" customHeight="false" outlineLevel="0" collapsed="false">
      <c r="J52" s="329" t="n">
        <f aca="false">J51</f>
        <v>1</v>
      </c>
    </row>
    <row r="53" customFormat="false" ht="28.5" hidden="false" customHeight="true" outlineLevel="0" collapsed="false">
      <c r="B53" s="344" t="str">
        <f aca="false">B46</f>
        <v>Към 31.12.2012</v>
      </c>
      <c r="C53" s="344"/>
      <c r="E53" s="344" t="str">
        <f aca="false">C46</f>
        <v>Към 31.12.2011</v>
      </c>
      <c r="F53" s="344"/>
    </row>
    <row r="54" customFormat="false" ht="25.5" hidden="false" customHeight="false" outlineLevel="0" collapsed="false">
      <c r="A54" s="345" t="s">
        <v>373</v>
      </c>
      <c r="B54" s="346" t="s">
        <v>374</v>
      </c>
      <c r="C54" s="346" t="s">
        <v>375</v>
      </c>
      <c r="E54" s="346" t="s">
        <v>374</v>
      </c>
      <c r="F54" s="346" t="s">
        <v>375</v>
      </c>
    </row>
    <row r="55" customFormat="false" ht="12.75" hidden="false" customHeight="false" outlineLevel="0" collapsed="false">
      <c r="A55" s="318" t="str">
        <f aca="false">CLEAN(B5)</f>
        <v>Пасиви от преоценки и разлики в пол. живот</v>
      </c>
      <c r="B55" s="347" t="n">
        <v>-9006</v>
      </c>
      <c r="C55" s="347" t="n">
        <v>-900</v>
      </c>
      <c r="E55" s="347" t="n">
        <v>-8429</v>
      </c>
      <c r="F55" s="347" t="n">
        <f aca="false">B12</f>
        <v>-860</v>
      </c>
    </row>
    <row r="56" customFormat="false" ht="12.75" hidden="false" customHeight="false" outlineLevel="0" collapsed="false">
      <c r="A56" s="316" t="str">
        <f aca="false">CLEAN(B21)</f>
        <v>Обезценка на вземания</v>
      </c>
      <c r="B56" s="347" t="n">
        <v>231</v>
      </c>
      <c r="C56" s="347" t="n">
        <v>23</v>
      </c>
      <c r="E56" s="347" t="n">
        <v>228</v>
      </c>
      <c r="F56" s="347" t="n">
        <f aca="false">B30</f>
        <v>23</v>
      </c>
    </row>
    <row r="57" customFormat="false" ht="12.75" hidden="false" customHeight="false" outlineLevel="0" collapsed="false">
      <c r="A57" s="316" t="str">
        <f aca="false">CLEAN(C21)</f>
        <v>Доходи на персонала МСС 19</v>
      </c>
      <c r="B57" s="347" t="n">
        <v>629</v>
      </c>
      <c r="C57" s="347" t="n">
        <v>62</v>
      </c>
      <c r="E57" s="347" t="n">
        <v>755</v>
      </c>
      <c r="F57" s="347" t="n">
        <f aca="false">C30</f>
        <v>75</v>
      </c>
    </row>
    <row r="58" customFormat="false" ht="12.75" hidden="false" customHeight="false" outlineLevel="0" collapsed="false">
      <c r="A58" s="316" t="str">
        <f aca="false">CLEAN(E21)</f>
        <v>Неизползвани отпуски</v>
      </c>
      <c r="B58" s="347" t="n">
        <v>506</v>
      </c>
      <c r="C58" s="347" t="n">
        <v>51</v>
      </c>
      <c r="E58" s="347" t="n">
        <v>0</v>
      </c>
      <c r="F58" s="347" t="n">
        <f aca="false">E30</f>
        <v>63</v>
      </c>
    </row>
    <row r="59" customFormat="false" ht="12.75" hidden="false" customHeight="false" outlineLevel="0" collapsed="false">
      <c r="A59" s="316" t="str">
        <f aca="false">CLEAN(F21)</f>
        <v>Доходи на физ. лица</v>
      </c>
      <c r="B59" s="347" t="n">
        <v>249</v>
      </c>
      <c r="C59" s="347" t="n">
        <v>25</v>
      </c>
      <c r="E59" s="347" t="n">
        <v>593</v>
      </c>
      <c r="F59" s="347" t="n">
        <f aca="false">F30</f>
        <v>29</v>
      </c>
    </row>
    <row r="60" customFormat="false" ht="12.75" hidden="false" customHeight="false" outlineLevel="0" collapsed="false">
      <c r="A60" s="318" t="s">
        <v>363</v>
      </c>
      <c r="B60" s="347" t="n">
        <v>2759</v>
      </c>
      <c r="C60" s="347" t="n">
        <v>276</v>
      </c>
      <c r="E60" s="347" t="n">
        <v>0</v>
      </c>
      <c r="F60" s="347" t="n">
        <f aca="false">G30</f>
        <v>0</v>
      </c>
    </row>
    <row r="61" customFormat="false" ht="12.75" hidden="false" customHeight="false" outlineLevel="0" collapsed="false">
      <c r="B61" s="348" t="n">
        <f aca="false">SUM(B55:B60)</f>
        <v>-4632</v>
      </c>
      <c r="C61" s="348" t="n">
        <f aca="false">SUM(C55:C60)</f>
        <v>-463</v>
      </c>
      <c r="E61" s="348" t="n">
        <f aca="false">SUM(E55:E60)</f>
        <v>-6853</v>
      </c>
      <c r="F61" s="348" t="n">
        <f aca="false">SUM(F55:F60)</f>
        <v>-670</v>
      </c>
    </row>
  </sheetData>
  <autoFilter ref="J3:J61">
    <filterColumn colId="0">
      <filters>
        <filter val="?_x0001_??"/>
      </filters>
    </filterColumn>
  </autoFilter>
  <mergeCells count="2">
    <mergeCell ref="B53:C53"/>
    <mergeCell ref="E53:F53"/>
  </mergeCells>
  <conditionalFormatting sqref="A45 A37 A2 A4 A20:A21">
    <cfRule type="expression" priority="2" aboveAverage="0" equalAverage="0" bottom="0" percent="0" rank="0" text="" dxfId="14">
      <formula>#NAME?=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N6:O6"/>
    </sheetView>
  </sheetViews>
  <sheetFormatPr defaultColWidth="9.13671875" defaultRowHeight="12.75" zeroHeight="false" outlineLevelRow="0" outlineLevelCol="0"/>
  <cols>
    <col collapsed="false" customWidth="true" hidden="false" outlineLevel="0" max="1" min="1" style="164" width="50.56"/>
    <col collapsed="false" customWidth="true" hidden="false" outlineLevel="0" max="3" min="2" style="164" width="14.85"/>
    <col collapsed="false" customWidth="true" hidden="true" outlineLevel="0" max="4" min="4" style="164" width="9.06"/>
    <col collapsed="false" customWidth="true" hidden="true" outlineLevel="0" max="5" min="5" style="164" width="15.85"/>
    <col collapsed="false" customWidth="true" hidden="true" outlineLevel="0" max="6" min="6" style="164" width="6.56"/>
    <col collapsed="false" customWidth="true" hidden="true" outlineLevel="0" max="9" min="7" style="164" width="9.06"/>
    <col collapsed="false" customWidth="false" hidden="false" outlineLevel="0" max="257" min="10" style="164" width="9.14"/>
  </cols>
  <sheetData>
    <row r="1" s="138" customFormat="true" ht="15.75" hidden="false" customHeight="false" outlineLevel="0" collapsed="false">
      <c r="A1" s="136"/>
      <c r="B1" s="136"/>
      <c r="C1" s="137" t="str">
        <f aca="false">Predpr&amp;" - "&amp;TEXT(Ot,"dd.mm.yyyy")&amp;" - "&amp;TEXT(Do,"dd.mm.yyyy")</f>
        <v>ИНФОРМАЦИОННО ОБСЛУЖВАНЕ АД - 01.01.2012 - 31.12.2012</v>
      </c>
      <c r="F1" s="138" t="b">
        <f aca="false">OR(B7:C33,B36:C38)</f>
        <v>1</v>
      </c>
    </row>
    <row r="2" s="138" customFormat="true" ht="29.25" hidden="false" customHeight="true" outlineLevel="0" collapsed="false">
      <c r="A2" s="70" t="str">
        <f aca="false">F2&amp;". Провизии за пенсии и други подобни задължения"</f>
        <v>11. Провизии за пенсии и други подобни задължения</v>
      </c>
      <c r="F2" s="10" t="n">
        <f aca="false">List!C13</f>
        <v>11</v>
      </c>
    </row>
    <row r="3" s="139" customFormat="true" ht="32.25" hidden="false" customHeight="true" outlineLevel="0" collapsed="false">
      <c r="A3" s="24" t="s">
        <v>46</v>
      </c>
      <c r="E3" s="349"/>
    </row>
    <row r="4" s="351" customFormat="true" ht="42.75" hidden="false" customHeight="true" outlineLevel="0" collapsed="false">
      <c r="A4" s="350" t="s">
        <v>376</v>
      </c>
      <c r="B4" s="350"/>
      <c r="C4" s="350"/>
      <c r="D4" s="351" t="s">
        <v>49</v>
      </c>
      <c r="E4" s="145" t="s">
        <v>168</v>
      </c>
    </row>
    <row r="5" customFormat="false" ht="21" hidden="false" customHeight="true" outlineLevel="0" collapsed="false">
      <c r="B5" s="144" t="str">
        <f aca="false">"Към "&amp;TEXT(Do,"dd.mm.yyyy")</f>
        <v>Към 31.12.2012</v>
      </c>
      <c r="C5" s="144" t="str">
        <f aca="false">"Към "&amp;TEXT(Sap3,"dd.mm.yyyy")</f>
        <v>Към 31.12.2011</v>
      </c>
      <c r="D5" s="164" t="b">
        <f aca="false">OR(D6:D16)</f>
        <v>1</v>
      </c>
      <c r="E5" s="150" t="s">
        <v>170</v>
      </c>
    </row>
    <row r="6" customFormat="false" ht="27" hidden="false" customHeight="true" outlineLevel="0" collapsed="false">
      <c r="A6" s="166" t="s">
        <v>377</v>
      </c>
      <c r="B6" s="148" t="n">
        <f aca="false">SUBTOTAL(9,B7:B10)</f>
        <v>-126</v>
      </c>
      <c r="C6" s="148" t="n">
        <f aca="false">SUBTOTAL(9,C7:C10)</f>
        <v>-7</v>
      </c>
      <c r="D6" s="164" t="b">
        <f aca="false">OR(B6&lt;&gt;0,C6&lt;&gt;0)</f>
        <v>1</v>
      </c>
      <c r="E6" s="150" t="s">
        <v>170</v>
      </c>
    </row>
    <row r="7" customFormat="false" ht="17.25" hidden="false" customHeight="true" outlineLevel="0" collapsed="false">
      <c r="A7" s="167" t="s">
        <v>378</v>
      </c>
      <c r="B7" s="152" t="n">
        <v>45</v>
      </c>
      <c r="C7" s="152" t="n">
        <v>48</v>
      </c>
      <c r="D7" s="164" t="b">
        <f aca="false">OR(B7&lt;&gt;0,C7&lt;&gt;0)</f>
        <v>1</v>
      </c>
      <c r="E7" s="153" t="s">
        <v>172</v>
      </c>
    </row>
    <row r="8" customFormat="false" ht="17.25" hidden="false" customHeight="true" outlineLevel="0" collapsed="false">
      <c r="A8" s="167" t="s">
        <v>379</v>
      </c>
      <c r="B8" s="152" t="n">
        <v>30</v>
      </c>
      <c r="C8" s="152" t="n">
        <v>46</v>
      </c>
      <c r="D8" s="164" t="b">
        <f aca="false">OR(B8&lt;&gt;0,C8&lt;&gt;0)</f>
        <v>1</v>
      </c>
      <c r="E8" s="153" t="s">
        <v>172</v>
      </c>
    </row>
    <row r="9" customFormat="false" ht="17.25" hidden="false" customHeight="true" outlineLevel="0" collapsed="false">
      <c r="A9" s="167" t="s">
        <v>380</v>
      </c>
      <c r="B9" s="152" t="n">
        <v>-102</v>
      </c>
      <c r="C9" s="152" t="n">
        <v>21</v>
      </c>
      <c r="D9" s="164" t="b">
        <f aca="false">OR(B9&lt;&gt;0,C9&lt;&gt;0)</f>
        <v>1</v>
      </c>
      <c r="E9" s="153" t="s">
        <v>172</v>
      </c>
    </row>
    <row r="10" customFormat="false" ht="17.25" hidden="false" customHeight="true" outlineLevel="0" collapsed="false">
      <c r="A10" s="167" t="s">
        <v>381</v>
      </c>
      <c r="B10" s="152" t="n">
        <v>-99</v>
      </c>
      <c r="C10" s="152" t="n">
        <v>-122</v>
      </c>
      <c r="D10" s="164" t="b">
        <f aca="false">OR(B10&lt;&gt;0,C10&lt;&gt;0)</f>
        <v>1</v>
      </c>
      <c r="E10" s="153" t="s">
        <v>172</v>
      </c>
    </row>
    <row r="11" customFormat="false" ht="17.25" hidden="false" customHeight="true" outlineLevel="0" collapsed="false">
      <c r="A11" s="167"/>
      <c r="B11" s="152"/>
      <c r="C11" s="152"/>
      <c r="D11" s="164" t="b">
        <f aca="false">OR(D6:D10)</f>
        <v>1</v>
      </c>
      <c r="E11" s="153" t="s">
        <v>172</v>
      </c>
    </row>
    <row r="12" customFormat="false" ht="27" hidden="false" customHeight="true" outlineLevel="0" collapsed="false">
      <c r="A12" s="166" t="s">
        <v>382</v>
      </c>
      <c r="B12" s="148" t="n">
        <f aca="false">SUBTOTAL(9,B13:B15)</f>
        <v>629</v>
      </c>
      <c r="C12" s="148" t="n">
        <f aca="false">SUBTOTAL(9,C13:C15)</f>
        <v>755</v>
      </c>
      <c r="D12" s="164" t="b">
        <f aca="false">OR(B12&lt;&gt;0,C12&lt;&gt;0)</f>
        <v>1</v>
      </c>
      <c r="E12" s="150" t="s">
        <v>170</v>
      </c>
    </row>
    <row r="13" customFormat="false" ht="25.5" hidden="false" customHeight="false" outlineLevel="0" collapsed="false">
      <c r="A13" s="167" t="s">
        <v>383</v>
      </c>
      <c r="B13" s="152" t="n">
        <v>629</v>
      </c>
      <c r="C13" s="152" t="n">
        <v>755</v>
      </c>
      <c r="D13" s="164" t="b">
        <f aca="false">OR(B13&lt;&gt;0,C13&lt;&gt;0)</f>
        <v>1</v>
      </c>
      <c r="E13" s="153" t="s">
        <v>172</v>
      </c>
    </row>
    <row r="14" customFormat="false" ht="17.25" hidden="false" customHeight="true" outlineLevel="0" collapsed="false">
      <c r="A14" s="167" t="s">
        <v>384</v>
      </c>
      <c r="B14" s="152" t="n">
        <v>0</v>
      </c>
      <c r="C14" s="152" t="n">
        <v>0</v>
      </c>
      <c r="D14" s="164" t="b">
        <f aca="false">TRUE()</f>
        <v>1</v>
      </c>
      <c r="E14" s="153" t="s">
        <v>172</v>
      </c>
    </row>
    <row r="15" customFormat="false" ht="17.25" hidden="false" customHeight="true" outlineLevel="0" collapsed="false">
      <c r="A15" s="167" t="s">
        <v>385</v>
      </c>
      <c r="B15" s="152" t="n">
        <v>0</v>
      </c>
      <c r="C15" s="152" t="n">
        <v>0</v>
      </c>
      <c r="D15" s="164" t="b">
        <f aca="false">TRUE()</f>
        <v>1</v>
      </c>
      <c r="E15" s="153" t="s">
        <v>172</v>
      </c>
    </row>
    <row r="16" customFormat="false" ht="17.25" hidden="false" customHeight="true" outlineLevel="0" collapsed="false">
      <c r="A16" s="167"/>
      <c r="B16" s="152"/>
      <c r="C16" s="152"/>
      <c r="D16" s="164" t="b">
        <f aca="false">OR(D12:D15)</f>
        <v>1</v>
      </c>
      <c r="E16" s="150" t="s">
        <v>170</v>
      </c>
    </row>
    <row r="17" customFormat="false" ht="17.25" hidden="false" customHeight="true" outlineLevel="0" collapsed="false">
      <c r="A17" s="352" t="s">
        <v>386</v>
      </c>
      <c r="B17" s="353"/>
      <c r="C17" s="353"/>
      <c r="D17" s="164" t="b">
        <f aca="false">OR(D20:D30)</f>
        <v>1</v>
      </c>
      <c r="E17" s="150" t="s">
        <v>170</v>
      </c>
    </row>
    <row r="18" customFormat="false" ht="12.75" hidden="false" customHeight="false" outlineLevel="0" collapsed="false">
      <c r="A18" s="352" t="s">
        <v>387</v>
      </c>
      <c r="B18" s="353"/>
      <c r="C18" s="353"/>
      <c r="D18" s="164" t="n">
        <f aca="false">D17</f>
        <v>1</v>
      </c>
      <c r="E18" s="150" t="s">
        <v>170</v>
      </c>
    </row>
    <row r="19" customFormat="false" ht="27" hidden="false" customHeight="true" outlineLevel="0" collapsed="false">
      <c r="A19" s="166"/>
      <c r="B19" s="354"/>
      <c r="C19" s="354" t="s">
        <v>388</v>
      </c>
      <c r="D19" s="164" t="n">
        <f aca="false">D18</f>
        <v>1</v>
      </c>
      <c r="E19" s="150" t="s">
        <v>170</v>
      </c>
    </row>
    <row r="20" s="276" customFormat="true" ht="27" hidden="false" customHeight="true" outlineLevel="0" collapsed="false">
      <c r="A20" s="355" t="s">
        <v>389</v>
      </c>
      <c r="B20" s="356"/>
      <c r="C20" s="356" t="n">
        <v>762</v>
      </c>
      <c r="D20" s="276" t="b">
        <f aca="false">OR(C20&lt;&gt;0)</f>
        <v>1</v>
      </c>
      <c r="E20" s="150" t="s">
        <v>170</v>
      </c>
    </row>
    <row r="21" customFormat="false" ht="12.75" hidden="false" customHeight="false" outlineLevel="0" collapsed="false">
      <c r="A21" s="151" t="s">
        <v>379</v>
      </c>
      <c r="B21" s="152"/>
      <c r="C21" s="152" t="n">
        <v>46</v>
      </c>
      <c r="D21" s="164" t="b">
        <f aca="false">OR(C21&lt;&gt;0)</f>
        <v>1</v>
      </c>
      <c r="E21" s="153" t="s">
        <v>172</v>
      </c>
    </row>
    <row r="22" customFormat="false" ht="12.75" hidden="false" customHeight="false" outlineLevel="0" collapsed="false">
      <c r="A22" s="151" t="s">
        <v>378</v>
      </c>
      <c r="B22" s="152"/>
      <c r="C22" s="152" t="n">
        <v>48</v>
      </c>
      <c r="D22" s="164" t="b">
        <f aca="false">OR(C22&lt;&gt;0)</f>
        <v>1</v>
      </c>
      <c r="E22" s="153" t="s">
        <v>172</v>
      </c>
    </row>
    <row r="23" customFormat="false" ht="12.75" hidden="false" customHeight="false" outlineLevel="0" collapsed="false">
      <c r="A23" s="151" t="s">
        <v>381</v>
      </c>
      <c r="B23" s="152"/>
      <c r="C23" s="152" t="n">
        <v>-122</v>
      </c>
      <c r="D23" s="164" t="b">
        <f aca="false">OR(C23&lt;&gt;0)</f>
        <v>1</v>
      </c>
      <c r="E23" s="153" t="s">
        <v>172</v>
      </c>
    </row>
    <row r="24" customFormat="false" ht="12.75" hidden="false" customHeight="false" outlineLevel="0" collapsed="false">
      <c r="A24" s="151" t="s">
        <v>390</v>
      </c>
      <c r="B24" s="152"/>
      <c r="C24" s="152" t="n">
        <v>21</v>
      </c>
      <c r="D24" s="164" t="b">
        <f aca="false">OR(C24&lt;&gt;0)</f>
        <v>1</v>
      </c>
      <c r="E24" s="153" t="s">
        <v>172</v>
      </c>
    </row>
    <row r="25" s="276" customFormat="true" ht="12.75" hidden="false" customHeight="false" outlineLevel="0" collapsed="false">
      <c r="A25" s="181" t="s">
        <v>391</v>
      </c>
      <c r="B25" s="148"/>
      <c r="C25" s="148" t="n">
        <f aca="false">SUBTOTAL(9,C20:C24)</f>
        <v>755</v>
      </c>
      <c r="D25" s="276" t="b">
        <f aca="false">OR(C25&lt;&gt;0)</f>
        <v>1</v>
      </c>
      <c r="E25" s="150" t="s">
        <v>170</v>
      </c>
    </row>
    <row r="26" customFormat="false" ht="12.75" hidden="false" customHeight="false" outlineLevel="0" collapsed="false">
      <c r="A26" s="151" t="s">
        <v>379</v>
      </c>
      <c r="B26" s="152"/>
      <c r="C26" s="152" t="n">
        <v>30</v>
      </c>
      <c r="D26" s="164" t="b">
        <f aca="false">OR(C26&lt;&gt;0)</f>
        <v>1</v>
      </c>
      <c r="E26" s="153" t="s">
        <v>172</v>
      </c>
    </row>
    <row r="27" customFormat="false" ht="12.75" hidden="false" customHeight="false" outlineLevel="0" collapsed="false">
      <c r="A27" s="151" t="s">
        <v>378</v>
      </c>
      <c r="B27" s="152"/>
      <c r="C27" s="152" t="n">
        <v>45</v>
      </c>
      <c r="D27" s="164" t="b">
        <f aca="false">OR(C27&lt;&gt;0)</f>
        <v>1</v>
      </c>
      <c r="E27" s="153" t="s">
        <v>172</v>
      </c>
    </row>
    <row r="28" customFormat="false" ht="12.75" hidden="false" customHeight="false" outlineLevel="0" collapsed="false">
      <c r="A28" s="151" t="s">
        <v>381</v>
      </c>
      <c r="B28" s="152"/>
      <c r="C28" s="152" t="n">
        <v>-99</v>
      </c>
      <c r="D28" s="164" t="b">
        <f aca="false">OR(C28&lt;&gt;0)</f>
        <v>1</v>
      </c>
      <c r="E28" s="153" t="s">
        <v>172</v>
      </c>
    </row>
    <row r="29" customFormat="false" ht="12.75" hidden="false" customHeight="false" outlineLevel="0" collapsed="false">
      <c r="A29" s="151" t="s">
        <v>390</v>
      </c>
      <c r="B29" s="152"/>
      <c r="C29" s="152" t="n">
        <v>-102</v>
      </c>
      <c r="D29" s="164" t="b">
        <f aca="false">OR(C29&lt;&gt;0)</f>
        <v>1</v>
      </c>
      <c r="E29" s="153" t="s">
        <v>172</v>
      </c>
    </row>
    <row r="30" s="276" customFormat="true" ht="27" hidden="false" customHeight="true" outlineLevel="0" collapsed="false">
      <c r="A30" s="181" t="str">
        <f aca="false">"Задължения за доходи на персонала при пенсиониране на "&amp;TEXT(Do,"dd.mm.yyyy")</f>
        <v>Задължения за доходи на персонала при пенсиониране на 31.12.2012</v>
      </c>
      <c r="B30" s="148"/>
      <c r="C30" s="148" t="n">
        <f aca="false">SUBTOTAL(9,C20:C29)</f>
        <v>629</v>
      </c>
      <c r="D30" s="276" t="b">
        <f aca="false">OR(C30&lt;&gt;0)</f>
        <v>1</v>
      </c>
      <c r="E30" s="150" t="s">
        <v>170</v>
      </c>
    </row>
    <row r="31" customFormat="false" ht="17.25" hidden="false" customHeight="true" outlineLevel="0" collapsed="false">
      <c r="A31" s="167"/>
      <c r="B31" s="152"/>
      <c r="C31" s="152"/>
      <c r="D31" s="164" t="b">
        <f aca="false">OR(D36:D39)</f>
        <v>1</v>
      </c>
      <c r="E31" s="150" t="s">
        <v>170</v>
      </c>
    </row>
    <row r="32" customFormat="false" ht="12.75" hidden="false" customHeight="false" outlineLevel="0" collapsed="false">
      <c r="A32" s="355" t="s">
        <v>392</v>
      </c>
      <c r="B32" s="152"/>
      <c r="C32" s="152"/>
      <c r="D32" s="164" t="n">
        <f aca="false">D31</f>
        <v>1</v>
      </c>
      <c r="E32" s="150" t="s">
        <v>170</v>
      </c>
    </row>
    <row r="33" customFormat="false" ht="12.75" hidden="false" customHeight="false" outlineLevel="0" collapsed="false">
      <c r="A33" s="355" t="s">
        <v>393</v>
      </c>
      <c r="B33" s="152"/>
      <c r="C33" s="152"/>
      <c r="D33" s="164" t="n">
        <f aca="false">D32</f>
        <v>1</v>
      </c>
      <c r="E33" s="150" t="s">
        <v>170</v>
      </c>
    </row>
    <row r="34" customFormat="false" ht="12.75" hidden="false" customHeight="false" outlineLevel="0" collapsed="false">
      <c r="A34" s="355"/>
      <c r="B34" s="152"/>
      <c r="C34" s="152"/>
      <c r="D34" s="164" t="n">
        <f aca="false">D33</f>
        <v>1</v>
      </c>
      <c r="E34" s="150" t="s">
        <v>170</v>
      </c>
    </row>
    <row r="35" customFormat="false" ht="27" hidden="false" customHeight="true" outlineLevel="0" collapsed="false">
      <c r="A35" s="167"/>
      <c r="B35" s="357" t="n">
        <f aca="false">Do</f>
        <v>41274</v>
      </c>
      <c r="C35" s="357" t="n">
        <f aca="false">Sap3</f>
        <v>40908</v>
      </c>
      <c r="D35" s="164" t="n">
        <f aca="false">D34</f>
        <v>1</v>
      </c>
      <c r="E35" s="150" t="s">
        <v>170</v>
      </c>
    </row>
    <row r="36" customFormat="false" ht="17.25" hidden="false" customHeight="true" outlineLevel="0" collapsed="false">
      <c r="A36" s="167" t="s">
        <v>394</v>
      </c>
      <c r="B36" s="358" t="n">
        <v>0.06</v>
      </c>
      <c r="C36" s="358" t="n">
        <v>0.06</v>
      </c>
      <c r="D36" s="164" t="b">
        <f aca="false">OR(B36&lt;&gt;0,C36&lt;&gt;0)</f>
        <v>1</v>
      </c>
      <c r="E36" s="153" t="s">
        <v>172</v>
      </c>
    </row>
    <row r="37" customFormat="false" ht="17.25" hidden="false" customHeight="true" outlineLevel="0" collapsed="false">
      <c r="A37" s="167" t="s">
        <v>395</v>
      </c>
      <c r="B37" s="152" t="n">
        <v>5</v>
      </c>
      <c r="C37" s="152" t="n">
        <v>5</v>
      </c>
      <c r="D37" s="164" t="b">
        <f aca="false">OR(B37&lt;&gt;0,C37&lt;&gt;0)</f>
        <v>1</v>
      </c>
      <c r="E37" s="153" t="s">
        <v>172</v>
      </c>
    </row>
    <row r="38" customFormat="false" ht="17.25" hidden="false" customHeight="true" outlineLevel="0" collapsed="false">
      <c r="A38" s="359" t="s">
        <v>396</v>
      </c>
      <c r="B38" s="360" t="s">
        <v>397</v>
      </c>
      <c r="C38" s="360" t="s">
        <v>397</v>
      </c>
      <c r="D38" s="164" t="b">
        <f aca="false">OR(B38&lt;&gt;0,C38&lt;&gt;0)</f>
        <v>1</v>
      </c>
      <c r="E38" s="153" t="s">
        <v>172</v>
      </c>
    </row>
    <row r="39" customFormat="false" ht="17.25" hidden="true" customHeight="true" outlineLevel="0" collapsed="false">
      <c r="A39" s="167"/>
      <c r="B39" s="152"/>
      <c r="C39" s="152"/>
      <c r="D39" s="164" t="b">
        <f aca="false">OR(B39&lt;&gt;0,C39&lt;&gt;0)</f>
        <v>0</v>
      </c>
      <c r="E39" s="150" t="s">
        <v>170</v>
      </c>
    </row>
    <row r="40" customFormat="false" ht="81.75" hidden="false" customHeight="true" outlineLevel="0" collapsed="false">
      <c r="A40" s="361" t="s">
        <v>398</v>
      </c>
      <c r="B40" s="361"/>
      <c r="C40" s="361"/>
      <c r="D40" s="164" t="b">
        <f aca="false">TRUE()</f>
        <v>1</v>
      </c>
      <c r="E40" s="150" t="s">
        <v>170</v>
      </c>
    </row>
    <row r="42" customFormat="false" ht="12.75" hidden="false" customHeight="false" outlineLevel="0" collapsed="false">
      <c r="B42" s="357" t="n">
        <f aca="false">Do</f>
        <v>41274</v>
      </c>
      <c r="C42" s="357" t="n">
        <f aca="false">Sap3</f>
        <v>40908</v>
      </c>
    </row>
    <row r="43" customFormat="false" ht="12.75" hidden="false" customHeight="false" outlineLevel="0" collapsed="false">
      <c r="A43" s="362" t="s">
        <v>399</v>
      </c>
      <c r="B43" s="362" t="n">
        <v>608</v>
      </c>
      <c r="C43" s="362" t="n">
        <v>663</v>
      </c>
    </row>
  </sheetData>
  <autoFilter ref="D4:D40">
    <filterColumn colId="0">
      <filters>
        <filter val="TRUE"/>
      </filters>
    </filterColumn>
  </autoFilter>
  <mergeCells count="2">
    <mergeCell ref="A4:C4"/>
    <mergeCell ref="A40:C40"/>
  </mergeCells>
  <conditionalFormatting sqref="A2">
    <cfRule type="expression" priority="2" aboveAverage="0" equalAverage="0" bottom="0" percent="0" rank="0" text="" dxfId="15">
      <formula>#NAME?=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7.9921875" defaultRowHeight="11.25" zeroHeight="false" outlineLevelRow="0" outlineLevelCol="0"/>
  <cols>
    <col collapsed="false" customWidth="true" hidden="false" outlineLevel="0" max="1" min="1" style="316" width="32.14"/>
    <col collapsed="false" customWidth="true" hidden="true" outlineLevel="0" max="4" min="2" style="316" width="16.56"/>
    <col collapsed="false" customWidth="true" hidden="false" outlineLevel="0" max="6" min="5" style="316" width="16.56"/>
    <col collapsed="false" customWidth="true" hidden="true" outlineLevel="0" max="7" min="7" style="363" width="7.14"/>
    <col collapsed="false" customWidth="true" hidden="true" outlineLevel="0" max="8" min="8" style="363" width="15.85"/>
    <col collapsed="false" customWidth="false" hidden="true" outlineLevel="0" max="9" min="9" style="363" width="7.99"/>
    <col collapsed="false" customWidth="true" hidden="true" outlineLevel="0" max="10" min="10" style="363" width="6.56"/>
    <col collapsed="false" customWidth="false" hidden="true" outlineLevel="0" max="11" min="11" style="363" width="7.99"/>
    <col collapsed="false" customWidth="false" hidden="false" outlineLevel="0" max="257" min="12" style="363" width="7.99"/>
  </cols>
  <sheetData>
    <row r="1" s="320" customFormat="true" ht="15.75" hidden="false" customHeight="false" outlineLevel="0" collapsed="false">
      <c r="A1" s="319"/>
      <c r="B1" s="319"/>
      <c r="C1" s="319"/>
      <c r="D1" s="319"/>
      <c r="E1" s="319"/>
      <c r="F1" s="137" t="str">
        <f aca="false">Predpr&amp;" - "&amp;TEXT(Ot,"dd.mm.yyyy")&amp;" - "&amp;TEXT(Do,"dd.mm.yyyy")</f>
        <v>ИНФОРМАЦИОННО ОБСЛУЖВАНЕ АД - 01.01.2012 - 31.12.2012</v>
      </c>
      <c r="J1" s="320" t="b">
        <f aca="false">OR(G6:G7,G12:G13)</f>
        <v>1</v>
      </c>
    </row>
    <row r="2" s="320" customFormat="true" ht="29.25" hidden="false" customHeight="true" outlineLevel="0" collapsed="false">
      <c r="A2" s="321" t="str">
        <f aca="false">J2&amp;". Провизии"</f>
        <v>12. Провизии</v>
      </c>
      <c r="J2" s="10" t="n">
        <f aca="false">List!C14</f>
        <v>12</v>
      </c>
    </row>
    <row r="3" s="318" customFormat="true" ht="18" hidden="false" customHeight="true" outlineLevel="0" collapsed="false">
      <c r="A3" s="322" t="s">
        <v>46</v>
      </c>
      <c r="B3" s="323"/>
      <c r="C3" s="323"/>
      <c r="F3" s="364"/>
    </row>
    <row r="4" customFormat="false" ht="25.5" hidden="false" customHeight="false" outlineLevel="0" collapsed="false">
      <c r="A4" s="365"/>
      <c r="B4" s="366" t="s">
        <v>400</v>
      </c>
      <c r="C4" s="366" t="s">
        <v>401</v>
      </c>
      <c r="D4" s="366" t="s">
        <v>402</v>
      </c>
      <c r="E4" s="366" t="s">
        <v>403</v>
      </c>
      <c r="F4" s="366" t="s">
        <v>191</v>
      </c>
      <c r="G4" s="318" t="s">
        <v>167</v>
      </c>
      <c r="H4" s="325" t="s">
        <v>168</v>
      </c>
    </row>
    <row r="5" s="368" customFormat="true" ht="27" hidden="false" customHeight="true" outlineLevel="0" collapsed="false">
      <c r="A5" s="214" t="str">
        <f aca="false">"Към "&amp;TEXT(Sap1,"dd.mm.yyyy")</f>
        <v>Към 01.01.2011</v>
      </c>
      <c r="B5" s="328"/>
      <c r="C5" s="328"/>
      <c r="D5" s="328"/>
      <c r="E5" s="328" t="n">
        <v>100</v>
      </c>
      <c r="F5" s="328" t="n">
        <f aca="false">SUM(B5:E5)</f>
        <v>100</v>
      </c>
      <c r="G5" s="329" t="b">
        <f aca="false">OR(B5:F5,G6:G8)</f>
        <v>1</v>
      </c>
      <c r="H5" s="367" t="s">
        <v>172</v>
      </c>
    </row>
    <row r="6" s="368" customFormat="true" ht="15.75" hidden="true" customHeight="true" outlineLevel="0" collapsed="false">
      <c r="A6" s="331" t="s">
        <v>404</v>
      </c>
      <c r="B6" s="332"/>
      <c r="C6" s="332"/>
      <c r="D6" s="332"/>
      <c r="E6" s="332"/>
      <c r="F6" s="332" t="n">
        <f aca="false">SUM(B6:E6)</f>
        <v>0</v>
      </c>
      <c r="G6" s="329" t="b">
        <f aca="false">OR(E6:F6)</f>
        <v>0</v>
      </c>
      <c r="H6" s="367" t="s">
        <v>172</v>
      </c>
    </row>
    <row r="7" s="368" customFormat="true" ht="15.75" hidden="false" customHeight="true" outlineLevel="0" collapsed="false">
      <c r="A7" s="331" t="s">
        <v>405</v>
      </c>
      <c r="B7" s="332"/>
      <c r="C7" s="332"/>
      <c r="D7" s="332"/>
      <c r="E7" s="332" t="n">
        <v>-100</v>
      </c>
      <c r="F7" s="332" t="n">
        <f aca="false">SUM(B7:E7)</f>
        <v>-100</v>
      </c>
      <c r="G7" s="329" t="b">
        <f aca="false">OR(E7:F7)</f>
        <v>1</v>
      </c>
      <c r="H7" s="338" t="s">
        <v>190</v>
      </c>
    </row>
    <row r="8" s="368" customFormat="true" ht="15.75" hidden="true" customHeight="true" outlineLevel="0" collapsed="false">
      <c r="A8" s="331" t="s">
        <v>406</v>
      </c>
      <c r="B8" s="332"/>
      <c r="C8" s="332"/>
      <c r="D8" s="332"/>
      <c r="E8" s="332"/>
      <c r="F8" s="332" t="n">
        <f aca="false">SUM(B8:E8)</f>
        <v>0</v>
      </c>
      <c r="G8" s="329" t="b">
        <f aca="false">OR(E8:F8)</f>
        <v>0</v>
      </c>
      <c r="H8" s="338" t="s">
        <v>190</v>
      </c>
    </row>
    <row r="9" s="368" customFormat="true" ht="27" hidden="false" customHeight="true" outlineLevel="0" collapsed="false">
      <c r="A9" s="224" t="str">
        <f aca="false">"Към "&amp;TEXT(Sap3,"dd.mm.yyyy")</f>
        <v>Към 31.12.2011</v>
      </c>
      <c r="B9" s="328" t="n">
        <f aca="false">SUBTOTAL(9,B5:B8)</f>
        <v>0</v>
      </c>
      <c r="C9" s="328" t="n">
        <f aca="false">SUBTOTAL(9,C5:C8)</f>
        <v>0</v>
      </c>
      <c r="D9" s="328" t="n">
        <f aca="false">SUBTOTAL(9,D5:D8)</f>
        <v>0</v>
      </c>
      <c r="E9" s="328" t="n">
        <f aca="false">SUBTOTAL(9,E5:E8)</f>
        <v>0</v>
      </c>
      <c r="F9" s="328" t="n">
        <f aca="false">SUM(F5:F8)</f>
        <v>0</v>
      </c>
      <c r="G9" s="329" t="b">
        <f aca="false">OR(G5:G8)</f>
        <v>1</v>
      </c>
      <c r="H9" s="367"/>
    </row>
    <row r="10" s="368" customFormat="true" ht="11.25" hidden="false" customHeight="true" outlineLevel="0" collapsed="false">
      <c r="A10" s="369"/>
      <c r="B10" s="370"/>
      <c r="C10" s="370"/>
      <c r="D10" s="370"/>
      <c r="E10" s="370"/>
      <c r="F10" s="370"/>
      <c r="G10" s="329" t="n">
        <f aca="false">G9</f>
        <v>1</v>
      </c>
      <c r="H10" s="367"/>
    </row>
    <row r="11" s="368" customFormat="true" ht="27" hidden="false" customHeight="true" outlineLevel="0" collapsed="false">
      <c r="A11" s="214" t="str">
        <f aca="false">"Към "&amp;TEXT(Ot,"dd.mm.yyyy")</f>
        <v>Към 01.01.2012</v>
      </c>
      <c r="B11" s="328" t="n">
        <f aca="false">B9</f>
        <v>0</v>
      </c>
      <c r="C11" s="328" t="n">
        <f aca="false">C9</f>
        <v>0</v>
      </c>
      <c r="D11" s="328" t="n">
        <f aca="false">D9</f>
        <v>0</v>
      </c>
      <c r="E11" s="328" t="n">
        <f aca="false">E9</f>
        <v>0</v>
      </c>
      <c r="F11" s="328" t="n">
        <f aca="false">SUM(B11:E11)</f>
        <v>0</v>
      </c>
      <c r="G11" s="368" t="b">
        <f aca="false">TRUE()</f>
        <v>1</v>
      </c>
      <c r="H11" s="367" t="s">
        <v>172</v>
      </c>
    </row>
    <row r="12" s="368" customFormat="true" ht="15.75" hidden="true" customHeight="true" outlineLevel="0" collapsed="false">
      <c r="A12" s="331" t="s">
        <v>404</v>
      </c>
      <c r="B12" s="332"/>
      <c r="C12" s="332"/>
      <c r="D12" s="332"/>
      <c r="E12" s="337" t="n">
        <v>0</v>
      </c>
      <c r="F12" s="332" t="n">
        <f aca="false">SUM(B12:E12)</f>
        <v>0</v>
      </c>
      <c r="G12" s="368" t="b">
        <f aca="false">OR(E12:F12)</f>
        <v>0</v>
      </c>
      <c r="H12" s="367" t="s">
        <v>172</v>
      </c>
    </row>
    <row r="13" s="368" customFormat="true" ht="15.75" hidden="true" customHeight="true" outlineLevel="0" collapsed="false">
      <c r="A13" s="331" t="s">
        <v>405</v>
      </c>
      <c r="B13" s="332"/>
      <c r="C13" s="332"/>
      <c r="D13" s="332"/>
      <c r="E13" s="337"/>
      <c r="F13" s="332" t="n">
        <f aca="false">SUM(B13:E13)</f>
        <v>0</v>
      </c>
      <c r="G13" s="368" t="b">
        <f aca="false">OR(E13:F13)</f>
        <v>0</v>
      </c>
      <c r="H13" s="338" t="s">
        <v>190</v>
      </c>
    </row>
    <row r="14" s="368" customFormat="true" ht="15.75" hidden="true" customHeight="true" outlineLevel="0" collapsed="false">
      <c r="A14" s="331" t="s">
        <v>406</v>
      </c>
      <c r="B14" s="332"/>
      <c r="C14" s="332"/>
      <c r="D14" s="332"/>
      <c r="E14" s="332"/>
      <c r="F14" s="332" t="n">
        <f aca="false">SUM(B14:E14)</f>
        <v>0</v>
      </c>
      <c r="G14" s="368" t="b">
        <f aca="false">OR(E14:F14)</f>
        <v>0</v>
      </c>
      <c r="H14" s="338" t="s">
        <v>190</v>
      </c>
    </row>
    <row r="15" s="368" customFormat="true" ht="27" hidden="false" customHeight="true" outlineLevel="0" collapsed="false">
      <c r="A15" s="224" t="str">
        <f aca="false">"Към "&amp;TEXT(Do,"dd.mm.yyyy")</f>
        <v>Към 31.12.2012</v>
      </c>
      <c r="B15" s="328" t="n">
        <f aca="false">SUBTOTAL(9,B11:B14)</f>
        <v>0</v>
      </c>
      <c r="C15" s="328" t="n">
        <f aca="false">SUBTOTAL(9,C11:C14)</f>
        <v>0</v>
      </c>
      <c r="D15" s="328" t="n">
        <f aca="false">SUBTOTAL(9,D11:D14)</f>
        <v>0</v>
      </c>
      <c r="E15" s="336" t="n">
        <f aca="false">SUBTOTAL(9,E11:E14)</f>
        <v>0</v>
      </c>
      <c r="F15" s="328" t="n">
        <f aca="false">SUM(F11:F14)</f>
        <v>0</v>
      </c>
      <c r="G15" s="368" t="b">
        <f aca="false">TRUE()</f>
        <v>1</v>
      </c>
    </row>
    <row r="16" customFormat="false" ht="27.75" hidden="false" customHeight="true" outlineLevel="0" collapsed="false">
      <c r="A16" s="324"/>
      <c r="B16" s="324"/>
      <c r="C16" s="324"/>
      <c r="D16" s="324"/>
      <c r="F16" s="324"/>
      <c r="G16" s="363" t="b">
        <f aca="false">TRUE()</f>
        <v>1</v>
      </c>
    </row>
    <row r="17" customFormat="false" ht="27.75" hidden="false" customHeight="true" outlineLevel="0" collapsed="false">
      <c r="A17" s="276" t="s">
        <v>407</v>
      </c>
      <c r="B17" s="324"/>
      <c r="C17" s="324"/>
      <c r="D17" s="324"/>
      <c r="F17" s="324"/>
      <c r="G17" s="363" t="b">
        <f aca="false">TRUE()</f>
        <v>1</v>
      </c>
    </row>
    <row r="18" customFormat="false" ht="27.75" hidden="false" customHeight="true" outlineLevel="0" collapsed="false">
      <c r="A18" s="324"/>
      <c r="B18" s="324"/>
      <c r="C18" s="324"/>
      <c r="D18" s="324"/>
      <c r="E18" s="371" t="n">
        <f aca="false">Do</f>
        <v>41274</v>
      </c>
      <c r="F18" s="372" t="n">
        <f aca="false">Sap3</f>
        <v>40908</v>
      </c>
      <c r="G18" s="363" t="b">
        <f aca="false">TRUE()</f>
        <v>1</v>
      </c>
    </row>
    <row r="19" customFormat="false" ht="27.75" hidden="false" customHeight="true" outlineLevel="0" collapsed="false">
      <c r="A19" s="373" t="s">
        <v>408</v>
      </c>
      <c r="B19" s="324"/>
      <c r="C19" s="324"/>
      <c r="D19" s="324"/>
      <c r="E19" s="347" t="n">
        <f aca="false">ABS(E13+E12)</f>
        <v>0</v>
      </c>
      <c r="F19" s="374" t="n">
        <v>100</v>
      </c>
      <c r="G19" s="363" t="b">
        <f aca="false">TRUE()</f>
        <v>1</v>
      </c>
    </row>
    <row r="20" customFormat="false" ht="27.75" hidden="false" customHeight="true" outlineLevel="0" collapsed="false">
      <c r="A20" s="373"/>
      <c r="B20" s="324"/>
      <c r="C20" s="324"/>
      <c r="D20" s="324"/>
      <c r="E20" s="374"/>
      <c r="F20" s="374"/>
      <c r="G20" s="363" t="b">
        <f aca="false">TRUE()</f>
        <v>1</v>
      </c>
    </row>
    <row r="21" customFormat="false" ht="45" hidden="false" customHeight="true" outlineLevel="0" collapsed="false">
      <c r="A21" s="375"/>
      <c r="B21" s="375"/>
      <c r="C21" s="375"/>
      <c r="D21" s="375"/>
      <c r="E21" s="375"/>
      <c r="F21" s="375"/>
    </row>
  </sheetData>
  <autoFilter ref="G4:G21">
    <filterColumn colId="0">
      <filters>
        <filter val="????"/>
      </filters>
    </filterColumn>
  </autoFilter>
  <conditionalFormatting sqref="A2">
    <cfRule type="expression" priority="2" aboveAverage="0" equalAverage="0" bottom="0" percent="0" rank="0" text="" dxfId="16">
      <formula>#NAME?=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49" width="35.13"/>
    <col collapsed="false" customWidth="true" hidden="false" outlineLevel="0" max="3" min="2" style="149" width="11.56"/>
    <col collapsed="false" customWidth="true" hidden="false" outlineLevel="0" max="4" min="4" style="149" width="0.7"/>
    <col collapsed="false" customWidth="true" hidden="false" outlineLevel="0" max="6" min="5" style="149" width="11.56"/>
    <col collapsed="false" customWidth="true" hidden="false" outlineLevel="0" max="7" min="7" style="149" width="9.41"/>
    <col collapsed="false" customWidth="true" hidden="true" outlineLevel="0" max="8" min="8" style="353" width="6.56"/>
    <col collapsed="false" customWidth="false" hidden="false" outlineLevel="0" max="257" min="9" style="353" width="9.14"/>
  </cols>
  <sheetData>
    <row r="1" s="284" customFormat="true" ht="15.75" hidden="false" customHeight="false" outlineLevel="0" collapsed="false">
      <c r="A1" s="136"/>
      <c r="B1" s="136"/>
      <c r="C1" s="136"/>
      <c r="D1" s="136"/>
      <c r="E1" s="136"/>
      <c r="F1" s="137" t="str">
        <f aca="false">Predpr&amp;" - "&amp;TEXT(Ot,"dd.mm.yyyy")&amp;" - "&amp;TEXT(Do,"dd.mm.yyyy")</f>
        <v>ИНФОРМАЦИОННО ОБСЛУЖВАНЕ АД - 01.01.2012 - 31.12.2012</v>
      </c>
      <c r="G1" s="376"/>
      <c r="H1" s="284" t="b">
        <f aca="false">OR(H5)</f>
        <v>1</v>
      </c>
    </row>
    <row r="2" s="284" customFormat="true" ht="29.25" hidden="false" customHeight="true" outlineLevel="0" collapsed="false">
      <c r="A2" s="70" t="str">
        <f aca="false">H2&amp;". Основен капитал"</f>
        <v>13. Основен капитал</v>
      </c>
      <c r="H2" s="10" t="n">
        <f aca="false">List!C15</f>
        <v>13</v>
      </c>
    </row>
    <row r="3" s="139" customFormat="true" ht="32.25" hidden="false" customHeight="true" outlineLevel="0" collapsed="false">
      <c r="A3" s="24" t="s">
        <v>46</v>
      </c>
      <c r="B3" s="24"/>
    </row>
    <row r="4" customFormat="false" ht="26.25" hidden="false" customHeight="true" outlineLevel="0" collapsed="false">
      <c r="B4" s="377" t="str">
        <f aca="false">a_494!A15</f>
        <v>Към 31.12.2012</v>
      </c>
      <c r="C4" s="377" t="str">
        <f aca="false">a_494!A9</f>
        <v>Към 31.12.2011</v>
      </c>
      <c r="D4" s="298"/>
      <c r="H4" s="149"/>
    </row>
    <row r="5" customFormat="false" ht="15.75" hidden="false" customHeight="true" outlineLevel="0" collapsed="false">
      <c r="A5" s="149" t="s">
        <v>79</v>
      </c>
      <c r="B5" s="378" t="n">
        <v>2298</v>
      </c>
      <c r="C5" s="378" t="n">
        <v>2298</v>
      </c>
      <c r="D5" s="378"/>
      <c r="H5" s="353" t="b">
        <f aca="false">TRUE()</f>
        <v>1</v>
      </c>
    </row>
    <row r="6" customFormat="false" ht="15.75" hidden="false" customHeight="true" outlineLevel="0" collapsed="false">
      <c r="A6" s="149" t="s">
        <v>409</v>
      </c>
      <c r="B6" s="378" t="n">
        <f aca="false">B18</f>
        <v>2298495</v>
      </c>
      <c r="C6" s="378" t="n">
        <f aca="false">B6</f>
        <v>2298495</v>
      </c>
      <c r="D6" s="378"/>
    </row>
    <row r="8" customFormat="false" ht="33" hidden="false" customHeight="true" outlineLevel="0" collapsed="false">
      <c r="A8" s="266" t="s">
        <v>410</v>
      </c>
      <c r="B8" s="266"/>
      <c r="C8" s="266"/>
      <c r="D8" s="266"/>
      <c r="E8" s="266"/>
      <c r="F8" s="266"/>
      <c r="G8" s="379"/>
    </row>
    <row r="9" customFormat="false" ht="16.5" hidden="false" customHeight="true" outlineLevel="0" collapsed="false">
      <c r="A9" s="266" t="s">
        <v>411</v>
      </c>
      <c r="B9" s="266"/>
      <c r="C9" s="266"/>
      <c r="D9" s="266"/>
      <c r="E9" s="266"/>
      <c r="F9" s="266"/>
      <c r="G9" s="379"/>
    </row>
    <row r="12" customFormat="false" ht="12.75" hidden="false" customHeight="false" outlineLevel="0" collapsed="false">
      <c r="A12" s="380" t="s">
        <v>412</v>
      </c>
      <c r="B12" s="381"/>
      <c r="C12" s="381"/>
      <c r="D12" s="381"/>
      <c r="E12" s="381"/>
      <c r="F12" s="381"/>
      <c r="G12" s="382"/>
    </row>
    <row r="13" customFormat="false" ht="28.5" hidden="false" customHeight="true" outlineLevel="0" collapsed="false">
      <c r="A13" s="383"/>
      <c r="B13" s="384" t="str">
        <f aca="false">B4</f>
        <v>Към 31.12.2012</v>
      </c>
      <c r="C13" s="384"/>
      <c r="D13" s="385"/>
      <c r="E13" s="384" t="str">
        <f aca="false">C4</f>
        <v>Към 31.12.2011</v>
      </c>
      <c r="F13" s="384"/>
      <c r="G13" s="382"/>
    </row>
    <row r="14" customFormat="false" ht="12.75" hidden="false" customHeight="false" outlineLevel="0" collapsed="false">
      <c r="A14" s="386"/>
      <c r="B14" s="387" t="s">
        <v>413</v>
      </c>
      <c r="C14" s="388" t="s">
        <v>414</v>
      </c>
      <c r="D14" s="385"/>
      <c r="E14" s="387" t="s">
        <v>413</v>
      </c>
      <c r="F14" s="388" t="s">
        <v>414</v>
      </c>
      <c r="G14" s="389"/>
    </row>
    <row r="15" customFormat="false" ht="38.25" hidden="false" customHeight="false" outlineLevel="0" collapsed="false">
      <c r="A15" s="45" t="s">
        <v>415</v>
      </c>
      <c r="B15" s="390" t="n">
        <v>2286805</v>
      </c>
      <c r="C15" s="391" t="n">
        <v>99.49</v>
      </c>
      <c r="D15" s="392"/>
      <c r="E15" s="390" t="n">
        <v>2286805</v>
      </c>
      <c r="F15" s="391" t="n">
        <v>99.49</v>
      </c>
      <c r="G15" s="393"/>
    </row>
    <row r="16" customFormat="false" ht="12.75" hidden="false" customHeight="false" outlineLevel="0" collapsed="false">
      <c r="A16" s="394" t="s">
        <v>416</v>
      </c>
      <c r="B16" s="390" t="n">
        <v>92</v>
      </c>
      <c r="C16" s="391" t="n">
        <v>0.01</v>
      </c>
      <c r="D16" s="392"/>
      <c r="E16" s="390" t="n">
        <v>92</v>
      </c>
      <c r="F16" s="391" t="n">
        <v>0.01</v>
      </c>
      <c r="G16" s="393"/>
    </row>
    <row r="17" customFormat="false" ht="12.75" hidden="false" customHeight="false" outlineLevel="0" collapsed="false">
      <c r="A17" s="45" t="s">
        <v>417</v>
      </c>
      <c r="B17" s="390" t="n">
        <v>11598</v>
      </c>
      <c r="C17" s="391" t="n">
        <v>0.5</v>
      </c>
      <c r="D17" s="392"/>
      <c r="E17" s="390" t="n">
        <v>11598</v>
      </c>
      <c r="F17" s="391" t="n">
        <v>0.5</v>
      </c>
      <c r="G17" s="393"/>
    </row>
    <row r="18" customFormat="false" ht="12.75" hidden="false" customHeight="false" outlineLevel="0" collapsed="false">
      <c r="A18" s="395" t="s">
        <v>418</v>
      </c>
      <c r="B18" s="396" t="n">
        <v>2298495</v>
      </c>
      <c r="C18" s="397" t="n">
        <v>100</v>
      </c>
      <c r="D18" s="385"/>
      <c r="E18" s="396" t="n">
        <v>2298495</v>
      </c>
      <c r="F18" s="397" t="n">
        <v>100</v>
      </c>
      <c r="G18" s="268"/>
    </row>
    <row r="19" customFormat="false" ht="12.75" hidden="false" customHeight="false" outlineLevel="0" collapsed="false">
      <c r="D19" s="385"/>
    </row>
    <row r="20" customFormat="false" ht="12.75" hidden="false" customHeight="false" outlineLevel="0" collapsed="false">
      <c r="D20" s="385"/>
    </row>
    <row r="21" customFormat="false" ht="12.75" hidden="false" customHeight="false" outlineLevel="0" collapsed="false">
      <c r="D21" s="385"/>
    </row>
    <row r="22" customFormat="false" ht="12.75" hidden="false" customHeight="false" outlineLevel="0" collapsed="false">
      <c r="D22" s="385"/>
    </row>
  </sheetData>
  <mergeCells count="4">
    <mergeCell ref="A8:F8"/>
    <mergeCell ref="A9:F9"/>
    <mergeCell ref="B13:C13"/>
    <mergeCell ref="E13:F13"/>
  </mergeCells>
  <conditionalFormatting sqref="A2">
    <cfRule type="expression" priority="2" aboveAverage="0" equalAverage="0" bottom="0" percent="0" rank="0" text="" dxfId="17">
      <formula>#NAME?=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sheetData>
    <row r="1" customFormat="false" ht="12.75" hidden="false" customHeight="false" outlineLevel="0" collapsed="false">
      <c r="A1" s="0" t="s">
        <v>12</v>
      </c>
      <c r="B1" s="0" t="s">
        <v>13</v>
      </c>
      <c r="C1" s="0" t="s">
        <v>14</v>
      </c>
      <c r="E1" s="0" t="n">
        <f aca="false">MAX(C:C)</f>
        <v>29</v>
      </c>
    </row>
    <row r="3" customFormat="false" ht="12.75" hidden="false" customHeight="false" outlineLevel="0" collapsed="false">
      <c r="A3" s="0" t="s">
        <v>15</v>
      </c>
      <c r="B3" s="0" t="n">
        <f aca="false">G_50</f>
        <v>1</v>
      </c>
      <c r="C3" s="0" t="n">
        <f aca="false">IF(B7,FirstNum,"")</f>
        <v>1</v>
      </c>
    </row>
    <row r="4" customFormat="false" ht="12.75" hidden="false" customHeight="false" outlineLevel="0" collapsed="false">
      <c r="A4" s="0" t="s">
        <v>16</v>
      </c>
      <c r="B4" s="0" t="n">
        <f aca="false">G_41</f>
        <v>1</v>
      </c>
      <c r="C4" s="0" t="n">
        <f aca="false">IF(B4,MAX(C$3:C3)+1,"")</f>
        <v>2</v>
      </c>
    </row>
    <row r="5" customFormat="false" ht="12.75" hidden="false" customHeight="false" outlineLevel="0" collapsed="false">
      <c r="A5" s="0" t="s">
        <v>17</v>
      </c>
      <c r="B5" s="0" t="n">
        <f aca="false">G_30</f>
        <v>1</v>
      </c>
      <c r="C5" s="0" t="n">
        <f aca="false">IF(B5,MAX(C$3:C4)+1,"")</f>
        <v>3</v>
      </c>
    </row>
    <row r="6" customFormat="false" ht="12.75" hidden="false" customHeight="false" outlineLevel="0" collapsed="false">
      <c r="A6" s="0" t="s">
        <v>18</v>
      </c>
      <c r="B6" s="0" t="n">
        <f aca="false">G_22</f>
        <v>1</v>
      </c>
      <c r="C6" s="0" t="n">
        <f aca="false">IF(B6,MAX(C$3:C5)+1,"")</f>
        <v>4</v>
      </c>
    </row>
    <row r="7" customFormat="false" ht="12.75" hidden="false" customHeight="false" outlineLevel="0" collapsed="false">
      <c r="A7" s="0" t="s">
        <v>19</v>
      </c>
      <c r="B7" s="0" t="n">
        <f aca="false">G_20</f>
        <v>1</v>
      </c>
      <c r="C7" s="0" t="n">
        <f aca="false">IF(B7,MAX(C$3:C6)+1,"")</f>
        <v>5</v>
      </c>
    </row>
    <row r="8" customFormat="false" ht="12.75" hidden="false" customHeight="false" outlineLevel="0" collapsed="false">
      <c r="A8" s="0" t="s">
        <v>20</v>
      </c>
      <c r="B8" s="0" t="n">
        <f aca="false">A_207</f>
        <v>1</v>
      </c>
      <c r="C8" s="0" t="n">
        <f aca="false">IF(B8,MAX(C$3:C7)+1,"")</f>
        <v>6</v>
      </c>
    </row>
    <row r="9" customFormat="false" ht="12.75" hidden="false" customHeight="false" outlineLevel="0" collapsed="false">
      <c r="A9" s="0" t="s">
        <v>21</v>
      </c>
      <c r="B9" s="0" t="n">
        <f aca="false">G_21</f>
        <v>1</v>
      </c>
      <c r="C9" s="0" t="n">
        <f aca="false">IF(B9,MAX(C$3:C8)+1,"")</f>
        <v>7</v>
      </c>
    </row>
    <row r="10" customFormat="false" ht="12.75" hidden="false" customHeight="false" outlineLevel="0" collapsed="false">
      <c r="A10" s="0" t="s">
        <v>22</v>
      </c>
      <c r="B10" s="0" t="n">
        <f aca="false">G_40</f>
        <v>1</v>
      </c>
      <c r="C10" s="0" t="n">
        <f aca="false">IF(B10,MAX(C$3:C9)+1,"")</f>
        <v>8</v>
      </c>
    </row>
    <row r="11" customFormat="false" ht="12.75" hidden="false" customHeight="false" outlineLevel="0" collapsed="false">
      <c r="A11" s="0" t="s">
        <v>23</v>
      </c>
      <c r="B11" s="0" t="n">
        <f aca="false">GR_75</f>
        <v>1</v>
      </c>
      <c r="C11" s="0" t="n">
        <f aca="false">IF(B11,MAX(C$3:C10)+1,"")</f>
        <v>9</v>
      </c>
    </row>
    <row r="12" customFormat="false" ht="12.75" hidden="false" customHeight="false" outlineLevel="0" collapsed="false">
      <c r="A12" s="0" t="s">
        <v>24</v>
      </c>
      <c r="B12" s="0" t="n">
        <f aca="false">A_497</f>
        <v>1</v>
      </c>
      <c r="C12" s="0" t="n">
        <f aca="false">IF(B12,MAX(C$3:C11)+1,"")</f>
        <v>10</v>
      </c>
    </row>
    <row r="13" customFormat="false" ht="12.75" hidden="false" customHeight="false" outlineLevel="0" collapsed="false">
      <c r="A13" s="0" t="s">
        <v>25</v>
      </c>
      <c r="B13" s="0" t="n">
        <f aca="false">G_42</f>
        <v>1</v>
      </c>
      <c r="C13" s="0" t="n">
        <f aca="false">IF(B13,MAX(C$3:C12)+1,"")</f>
        <v>11</v>
      </c>
    </row>
    <row r="14" customFormat="false" ht="12.75" hidden="false" customHeight="false" outlineLevel="0" collapsed="false">
      <c r="A14" s="0" t="s">
        <v>26</v>
      </c>
      <c r="B14" s="0" t="n">
        <f aca="false">A_494</f>
        <v>1</v>
      </c>
      <c r="C14" s="0" t="n">
        <f aca="false">IF(B14,MAX(C$3:C13)+1,"")</f>
        <v>12</v>
      </c>
    </row>
    <row r="15" customFormat="false" ht="12.75" hidden="false" customHeight="false" outlineLevel="0" collapsed="false">
      <c r="A15" s="0" t="s">
        <v>27</v>
      </c>
      <c r="B15" s="0" t="n">
        <f aca="false">G_10</f>
        <v>1</v>
      </c>
      <c r="C15" s="0" t="n">
        <f aca="false">IF(B15,MAX(C$3:C14)+1,"")</f>
        <v>13</v>
      </c>
    </row>
    <row r="16" customFormat="false" ht="12.75" hidden="false" customHeight="false" outlineLevel="0" collapsed="false">
      <c r="A16" s="0" t="s">
        <v>28</v>
      </c>
      <c r="B16" s="0" t="n">
        <f aca="false">G_11</f>
        <v>1</v>
      </c>
      <c r="C16" s="0" t="n">
        <f aca="false">IF(B16,MAX(C$3:C15)+1,"")</f>
        <v>14</v>
      </c>
    </row>
    <row r="17" customFormat="false" ht="12.75" hidden="false" customHeight="false" outlineLevel="0" collapsed="false">
      <c r="A17" s="0" t="s">
        <v>29</v>
      </c>
      <c r="B17" s="0" t="n">
        <f aca="false">G_12</f>
        <v>1</v>
      </c>
      <c r="C17" s="0" t="n">
        <f aca="false">IF(B17,MAX(C$3:C16)+1,"")</f>
        <v>15</v>
      </c>
    </row>
    <row r="18" customFormat="false" ht="12.75" hidden="false" customHeight="false" outlineLevel="0" collapsed="false">
      <c r="A18" s="0" t="s">
        <v>30</v>
      </c>
      <c r="B18" s="0" t="n">
        <f aca="false">G_70</f>
        <v>1</v>
      </c>
      <c r="C18" s="0" t="n">
        <f aca="false">IF(B18,MAX(C$3:C17)+1,"")</f>
        <v>16</v>
      </c>
    </row>
    <row r="19" customFormat="false" ht="12.75" hidden="false" customHeight="false" outlineLevel="0" collapsed="false">
      <c r="A19" s="0" t="s">
        <v>31</v>
      </c>
      <c r="B19" s="0" t="n">
        <f aca="false">A_601</f>
        <v>1</v>
      </c>
      <c r="C19" s="0" t="n">
        <f aca="false">IF(B19,MAX(C$3:C18)+1,"")</f>
        <v>17</v>
      </c>
    </row>
    <row r="20" customFormat="false" ht="12.75" hidden="false" customHeight="false" outlineLevel="0" collapsed="false">
      <c r="A20" s="0" t="s">
        <v>32</v>
      </c>
      <c r="B20" s="0" t="n">
        <f aca="false">A_602</f>
        <v>1</v>
      </c>
      <c r="C20" s="0" t="n">
        <f aca="false">IF(B20,MAX(C$3:C19)+1,"")</f>
        <v>18</v>
      </c>
    </row>
    <row r="21" customFormat="false" ht="12.75" hidden="false" customHeight="false" outlineLevel="0" collapsed="false">
      <c r="A21" s="0" t="s">
        <v>33</v>
      </c>
      <c r="B21" s="0" t="n">
        <f aca="false">A_604</f>
        <v>1</v>
      </c>
      <c r="C21" s="0" t="n">
        <f aca="false">IF(B21,MAX(C$3:C20)+1,"")</f>
        <v>19</v>
      </c>
    </row>
    <row r="22" customFormat="false" ht="12.75" hidden="false" customHeight="false" outlineLevel="0" collapsed="false">
      <c r="A22" s="0" t="s">
        <v>34</v>
      </c>
      <c r="B22" s="0" t="n">
        <f aca="false">A_603_608</f>
        <v>1</v>
      </c>
      <c r="C22" s="0" t="n">
        <f aca="false">IF(B22,MAX(C$3:C21)+1,"")</f>
        <v>20</v>
      </c>
    </row>
    <row r="23" customFormat="false" ht="12.75" hidden="false" customHeight="false" outlineLevel="0" collapsed="false">
      <c r="A23" s="0" t="s">
        <v>35</v>
      </c>
      <c r="B23" s="0" t="n">
        <f aca="false">A_609</f>
        <v>1</v>
      </c>
      <c r="C23" s="0" t="n">
        <f aca="false">IF(B23,MAX(C$3:C22)+1,"")</f>
        <v>21</v>
      </c>
    </row>
    <row r="24" customFormat="false" ht="12.75" hidden="false" customHeight="false" outlineLevel="0" collapsed="false">
      <c r="A24" s="0" t="s">
        <v>36</v>
      </c>
      <c r="B24" s="0" t="n">
        <f aca="false">G_70_Corr</f>
        <v>1</v>
      </c>
      <c r="C24" s="0" t="n">
        <f aca="false">IF(B24,MAX(C$3:C23)+1,"")</f>
        <v>22</v>
      </c>
    </row>
    <row r="25" customFormat="false" ht="12.75" hidden="false" customHeight="false" outlineLevel="0" collapsed="false">
      <c r="A25" s="0" t="s">
        <v>37</v>
      </c>
      <c r="B25" s="0" t="n">
        <f aca="false">G_72_62</f>
        <v>1</v>
      </c>
      <c r="C25" s="0" t="n">
        <f aca="false">IF(B25,MAX(C$3:C24)+1,"")</f>
        <v>23</v>
      </c>
    </row>
    <row r="26" customFormat="false" ht="12.75" hidden="false" customHeight="false" outlineLevel="0" collapsed="false">
      <c r="A26" s="0" t="s">
        <v>38</v>
      </c>
      <c r="B26" s="0" t="n">
        <f aca="false">IFRS_5</f>
        <v>0</v>
      </c>
      <c r="C26" s="0" t="str">
        <f aca="false">IF(B26,MAX(C$3:C25)+1,"")</f>
        <v/>
      </c>
    </row>
    <row r="27" customFormat="false" ht="12.75" hidden="false" customHeight="false" outlineLevel="0" collapsed="false">
      <c r="A27" s="0" t="s">
        <v>39</v>
      </c>
      <c r="B27" s="0" t="n">
        <f aca="false">A_452</f>
        <v>1</v>
      </c>
      <c r="C27" s="0" t="n">
        <f aca="false">IF(B27,MAX(C$3:C26)+1,"")</f>
        <v>24</v>
      </c>
    </row>
    <row r="28" customFormat="false" ht="12.75" hidden="false" customHeight="false" outlineLevel="0" collapsed="false">
      <c r="A28" s="0" t="s">
        <v>40</v>
      </c>
      <c r="B28" s="0" t="n">
        <f aca="false">Div</f>
        <v>1</v>
      </c>
      <c r="C28" s="0" t="n">
        <f aca="false">IF(B28,MAX(C$3:C27)+1,"")</f>
        <v>25</v>
      </c>
    </row>
    <row r="29" customFormat="false" ht="12.75" hidden="false" customHeight="false" outlineLevel="0" collapsed="false">
      <c r="A29" s="0" t="s">
        <v>41</v>
      </c>
      <c r="B29" s="0" t="n">
        <f aca="false">Svarz</f>
        <v>1</v>
      </c>
      <c r="C29" s="0" t="n">
        <f aca="false">IF(B29,MAX(C$3:C28)+1,"")</f>
        <v>26</v>
      </c>
    </row>
    <row r="30" customFormat="false" ht="12.75" hidden="false" customHeight="false" outlineLevel="0" collapsed="false">
      <c r="A30" s="0" t="s">
        <v>42</v>
      </c>
      <c r="B30" s="0" t="n">
        <f aca="false">Usl</f>
        <v>1</v>
      </c>
      <c r="C30" s="0" t="n">
        <f aca="false">IF(B30,MAX(C$3:C29)+1,"")</f>
        <v>27</v>
      </c>
    </row>
    <row r="31" customFormat="false" ht="12.75" hidden="false" customHeight="false" outlineLevel="0" collapsed="false">
      <c r="A31" s="0" t="s">
        <v>43</v>
      </c>
      <c r="B31" s="0" t="n">
        <f aca="false">After</f>
        <v>1</v>
      </c>
      <c r="C31" s="0" t="n">
        <f aca="false">IF(B31,MAX(C$3:C30)+1,"")</f>
        <v>28</v>
      </c>
    </row>
    <row r="32" customFormat="false" ht="12.75" hidden="false" customHeight="false" outlineLevel="0" collapsed="false">
      <c r="A32" s="0" t="s">
        <v>44</v>
      </c>
      <c r="B32" s="0" t="n">
        <f aca="false">Sign</f>
        <v>1</v>
      </c>
      <c r="C32" s="0" t="n">
        <f aca="false">IF(B32,MAX(C$3:C31)+1,"")</f>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255" width="38.14"/>
    <col collapsed="false" customWidth="true" hidden="false" outlineLevel="0" max="5" min="2" style="255" width="12.7"/>
    <col collapsed="false" customWidth="true" hidden="true" outlineLevel="0" max="6" min="6" style="164" width="9.06"/>
    <col collapsed="false" customWidth="true" hidden="true" outlineLevel="0" max="7" min="7" style="164" width="22.56"/>
    <col collapsed="false" customWidth="false" hidden="false" outlineLevel="0" max="8" min="8" style="255" width="9.14"/>
    <col collapsed="false" customWidth="true" hidden="true" outlineLevel="0" max="9" min="9" style="255" width="5.56"/>
    <col collapsed="false" customWidth="false" hidden="false" outlineLevel="0" max="257" min="10" style="255" width="9.14"/>
  </cols>
  <sheetData>
    <row r="1" customFormat="false" ht="15.75" hidden="false" customHeight="false" outlineLevel="0" collapsed="false">
      <c r="A1" s="136"/>
      <c r="B1" s="136"/>
      <c r="C1" s="136"/>
      <c r="D1" s="136"/>
      <c r="E1" s="137" t="str">
        <f aca="false">Predpr&amp;" - "&amp;TEXT(Ot,"dd.mm.yyyy")&amp;" - "&amp;TEXT(Do,"dd.mm.yyyy")</f>
        <v>ИНФОРМАЦИОННО ОБСЛУЖВАНЕ АД - 01.01.2012 - 31.12.2012</v>
      </c>
      <c r="F1" s="284"/>
      <c r="G1" s="284"/>
      <c r="I1" s="255" t="b">
        <f aca="false">OR(E6:E24)</f>
        <v>1</v>
      </c>
    </row>
    <row r="2" s="10" customFormat="true" ht="29.25" hidden="false" customHeight="true" outlineLevel="0" collapsed="false">
      <c r="A2" s="70" t="str">
        <f aca="false">I2&amp;". Резерви"</f>
        <v>14. Резерви</v>
      </c>
      <c r="B2" s="70"/>
      <c r="C2" s="70"/>
      <c r="D2" s="70"/>
      <c r="E2" s="398"/>
      <c r="F2" s="284"/>
      <c r="G2" s="284"/>
      <c r="I2" s="10" t="n">
        <f aca="false">List!C16</f>
        <v>14</v>
      </c>
    </row>
    <row r="3" s="141" customFormat="true" ht="32.25" hidden="false" customHeight="true" outlineLevel="0" collapsed="false">
      <c r="A3" s="24" t="s">
        <v>46</v>
      </c>
      <c r="B3" s="24"/>
      <c r="C3" s="24"/>
      <c r="D3" s="24"/>
      <c r="E3" s="24"/>
      <c r="F3" s="139"/>
      <c r="G3" s="139"/>
    </row>
    <row r="4" customFormat="false" ht="34.5" hidden="false" customHeight="true" outlineLevel="0" collapsed="false">
      <c r="A4" s="399" t="s">
        <v>419</v>
      </c>
      <c r="B4" s="400" t="s">
        <v>133</v>
      </c>
      <c r="C4" s="106" t="s">
        <v>134</v>
      </c>
      <c r="D4" s="400" t="s">
        <v>420</v>
      </c>
      <c r="E4" s="401" t="s">
        <v>421</v>
      </c>
      <c r="F4" s="353" t="s">
        <v>167</v>
      </c>
      <c r="G4" s="145" t="s">
        <v>168</v>
      </c>
    </row>
    <row r="5" customFormat="false" ht="12.75" hidden="true" customHeight="false" outlineLevel="0" collapsed="false">
      <c r="A5" s="402" t="s">
        <v>422</v>
      </c>
      <c r="B5" s="402"/>
      <c r="C5" s="402"/>
      <c r="D5" s="402"/>
      <c r="E5" s="403"/>
      <c r="F5" s="353"/>
      <c r="G5" s="150" t="s">
        <v>170</v>
      </c>
    </row>
    <row r="6" customFormat="false" ht="23.25" hidden="false" customHeight="true" outlineLevel="0" collapsed="false">
      <c r="A6" s="157" t="str">
        <f aca="false">"Към "&amp;TEXT(Sap1,"dd.mm.yyyy")</f>
        <v>Към 01.01.2011</v>
      </c>
      <c r="B6" s="404" t="n">
        <v>230</v>
      </c>
      <c r="C6" s="404" t="n">
        <v>12329</v>
      </c>
      <c r="D6" s="404" t="n">
        <v>6474</v>
      </c>
      <c r="E6" s="405" t="n">
        <f aca="false">SUM(B6:D6)</f>
        <v>19033</v>
      </c>
      <c r="F6" s="353" t="b">
        <f aca="false">TRUE()</f>
        <v>1</v>
      </c>
      <c r="G6" s="153" t="s">
        <v>172</v>
      </c>
    </row>
    <row r="7" customFormat="false" ht="30" hidden="false" customHeight="true" outlineLevel="0" collapsed="false">
      <c r="A7" s="266" t="s">
        <v>423</v>
      </c>
      <c r="B7" s="406" t="n">
        <v>0</v>
      </c>
      <c r="C7" s="406" t="n">
        <v>1</v>
      </c>
      <c r="D7" s="406" t="n">
        <v>-1</v>
      </c>
      <c r="E7" s="406" t="n">
        <f aca="false">SUM(B7:D7)</f>
        <v>0</v>
      </c>
      <c r="F7" s="353" t="b">
        <f aca="false">OR(B7:E7)</f>
        <v>1</v>
      </c>
      <c r="G7" s="407" t="s">
        <v>285</v>
      </c>
    </row>
    <row r="8" customFormat="false" ht="30" hidden="true" customHeight="true" outlineLevel="0" collapsed="false">
      <c r="A8" s="266" t="s">
        <v>424</v>
      </c>
      <c r="B8" s="406" t="n">
        <v>0</v>
      </c>
      <c r="C8" s="406" t="n">
        <v>0</v>
      </c>
      <c r="D8" s="406" t="n">
        <v>0</v>
      </c>
      <c r="E8" s="406" t="n">
        <f aca="false">SUM(B8:D8)</f>
        <v>0</v>
      </c>
      <c r="F8" s="353" t="b">
        <f aca="false">OR(B8:E8)</f>
        <v>0</v>
      </c>
      <c r="G8" s="407" t="s">
        <v>285</v>
      </c>
    </row>
    <row r="9" customFormat="false" ht="30" hidden="true" customHeight="true" outlineLevel="0" collapsed="false">
      <c r="A9" s="266" t="s">
        <v>425</v>
      </c>
      <c r="B9" s="406" t="n">
        <v>0</v>
      </c>
      <c r="C9" s="406" t="n">
        <v>0</v>
      </c>
      <c r="D9" s="406" t="n">
        <v>0</v>
      </c>
      <c r="E9" s="406" t="n">
        <f aca="false">SUM(B9:D9)</f>
        <v>0</v>
      </c>
      <c r="F9" s="353" t="b">
        <f aca="false">OR(E9&lt;&gt;0)</f>
        <v>0</v>
      </c>
      <c r="G9" s="407" t="s">
        <v>285</v>
      </c>
    </row>
    <row r="10" customFormat="false" ht="30" hidden="false" customHeight="true" outlineLevel="0" collapsed="false">
      <c r="A10" s="266" t="s">
        <v>140</v>
      </c>
      <c r="B10" s="406" t="n">
        <v>0</v>
      </c>
      <c r="C10" s="406" t="n">
        <v>409</v>
      </c>
      <c r="D10" s="406" t="n">
        <v>0</v>
      </c>
      <c r="E10" s="406" t="n">
        <f aca="false">SUM(B10:D10)</f>
        <v>409</v>
      </c>
      <c r="F10" s="353" t="b">
        <f aca="false">OR(E10&lt;&gt;0)</f>
        <v>1</v>
      </c>
      <c r="G10" s="407" t="s">
        <v>285</v>
      </c>
    </row>
    <row r="11" customFormat="false" ht="30" hidden="false" customHeight="true" outlineLevel="0" collapsed="false">
      <c r="A11" s="266" t="s">
        <v>266</v>
      </c>
      <c r="B11" s="406" t="n">
        <v>0</v>
      </c>
      <c r="C11" s="406" t="n">
        <v>88</v>
      </c>
      <c r="D11" s="406" t="n">
        <v>-79</v>
      </c>
      <c r="E11" s="406" t="n">
        <f aca="false">SUM(B11:D11)</f>
        <v>9</v>
      </c>
      <c r="F11" s="353" t="b">
        <f aca="false">OR(E11&lt;&gt;0)</f>
        <v>1</v>
      </c>
      <c r="G11" s="407" t="s">
        <v>285</v>
      </c>
    </row>
    <row r="12" customFormat="false" ht="23.25" hidden="true" customHeight="true" outlineLevel="0" collapsed="false">
      <c r="A12" s="256"/>
      <c r="B12" s="406"/>
      <c r="C12" s="406"/>
      <c r="D12" s="406"/>
      <c r="E12" s="406" t="n">
        <f aca="false">SUM(B12:D12)</f>
        <v>0</v>
      </c>
      <c r="F12" s="353" t="b">
        <f aca="false">OR(E12&lt;&gt;0)</f>
        <v>0</v>
      </c>
      <c r="G12" s="407" t="s">
        <v>285</v>
      </c>
    </row>
    <row r="13" customFormat="false" ht="23.25" hidden="true" customHeight="true" outlineLevel="0" collapsed="false">
      <c r="A13" s="256"/>
      <c r="B13" s="406"/>
      <c r="C13" s="406"/>
      <c r="D13" s="406"/>
      <c r="E13" s="406" t="n">
        <f aca="false">SUM(B13:D13)</f>
        <v>0</v>
      </c>
      <c r="F13" s="353" t="b">
        <f aca="false">OR(E13&lt;&gt;0)</f>
        <v>0</v>
      </c>
      <c r="G13" s="407" t="s">
        <v>285</v>
      </c>
    </row>
    <row r="14" customFormat="false" ht="23.25" hidden="true" customHeight="true" outlineLevel="0" collapsed="false">
      <c r="A14" s="256"/>
      <c r="B14" s="406"/>
      <c r="C14" s="406"/>
      <c r="D14" s="406"/>
      <c r="E14" s="406" t="n">
        <f aca="false">SUM(B14:D14)</f>
        <v>0</v>
      </c>
      <c r="F14" s="353" t="b">
        <f aca="false">OR(E14&lt;&gt;0)</f>
        <v>0</v>
      </c>
      <c r="G14" s="407" t="s">
        <v>285</v>
      </c>
    </row>
    <row r="15" customFormat="false" ht="23.25" hidden="true" customHeight="true" outlineLevel="0" collapsed="false">
      <c r="A15" s="45" t="s">
        <v>426</v>
      </c>
      <c r="B15" s="406"/>
      <c r="C15" s="406"/>
      <c r="D15" s="406"/>
      <c r="E15" s="406" t="n">
        <f aca="false">SUM(B15:D15)</f>
        <v>0</v>
      </c>
      <c r="F15" s="353" t="b">
        <f aca="false">OR(E15&lt;&gt;0)</f>
        <v>0</v>
      </c>
      <c r="G15" s="407" t="s">
        <v>285</v>
      </c>
    </row>
    <row r="16" customFormat="false" ht="23.25" hidden="false" customHeight="true" outlineLevel="0" collapsed="false">
      <c r="A16" s="298" t="str">
        <f aca="false">"Към "&amp;TEXT(Sap3,"dd.mm.yyyy")</f>
        <v>Към 31.12.2011</v>
      </c>
      <c r="B16" s="408" t="n">
        <f aca="false">SUM(B6:B15)</f>
        <v>230</v>
      </c>
      <c r="C16" s="408" t="n">
        <f aca="false">SUM(C6:C15)</f>
        <v>12827</v>
      </c>
      <c r="D16" s="408" t="n">
        <f aca="false">SUM(D6:D15)</f>
        <v>6394</v>
      </c>
      <c r="E16" s="408" t="n">
        <f aca="false">SUM(E6:E15)</f>
        <v>19451</v>
      </c>
      <c r="F16" s="353" t="b">
        <f aca="false">TRUE()</f>
        <v>1</v>
      </c>
      <c r="G16" s="150" t="s">
        <v>170</v>
      </c>
    </row>
    <row r="17" customFormat="false" ht="12.75" hidden="false" customHeight="true" outlineLevel="0" collapsed="false">
      <c r="A17" s="409"/>
      <c r="B17" s="409"/>
      <c r="C17" s="409"/>
      <c r="D17" s="409"/>
      <c r="E17" s="410"/>
      <c r="F17" s="353" t="b">
        <f aca="false">TRUE()</f>
        <v>1</v>
      </c>
      <c r="G17" s="150"/>
    </row>
    <row r="18" customFormat="false" ht="23.25" hidden="false" customHeight="true" outlineLevel="0" collapsed="false">
      <c r="A18" s="214" t="str">
        <f aca="false">"Към "&amp;TEXT(Ot,"dd.mm.yyyy")</f>
        <v>Към 01.01.2012</v>
      </c>
      <c r="B18" s="408" t="n">
        <f aca="false">B16</f>
        <v>230</v>
      </c>
      <c r="C18" s="408" t="n">
        <f aca="false">C16+5102</f>
        <v>17929</v>
      </c>
      <c r="D18" s="408" t="n">
        <f aca="false">D16-5102</f>
        <v>1292</v>
      </c>
      <c r="E18" s="408" t="n">
        <f aca="false">E16</f>
        <v>19451</v>
      </c>
      <c r="F18" s="353" t="b">
        <f aca="false">TRUE()</f>
        <v>1</v>
      </c>
      <c r="G18" s="150" t="s">
        <v>170</v>
      </c>
    </row>
    <row r="19" customFormat="false" ht="23.25" hidden="false" customHeight="true" outlineLevel="0" collapsed="false">
      <c r="A19" s="266" t="s">
        <v>423</v>
      </c>
      <c r="B19" s="406"/>
      <c r="C19" s="406" t="n">
        <v>1</v>
      </c>
      <c r="D19" s="406" t="n">
        <v>-1</v>
      </c>
      <c r="E19" s="406" t="n">
        <f aca="false">SUM(B19:D19)</f>
        <v>0</v>
      </c>
      <c r="F19" s="353" t="b">
        <f aca="false">OR(B19:E19)</f>
        <v>1</v>
      </c>
      <c r="G19" s="407" t="s">
        <v>285</v>
      </c>
    </row>
    <row r="20" customFormat="false" ht="23.25" hidden="false" customHeight="true" outlineLevel="0" collapsed="false">
      <c r="A20" s="266" t="s">
        <v>140</v>
      </c>
      <c r="B20" s="406"/>
      <c r="C20" s="406" t="n">
        <v>15</v>
      </c>
      <c r="D20" s="406"/>
      <c r="E20" s="406" t="n">
        <f aca="false">SUM(B20:D20)</f>
        <v>15</v>
      </c>
      <c r="F20" s="353" t="b">
        <f aca="false">OR(B20:E20)</f>
        <v>1</v>
      </c>
      <c r="G20" s="407"/>
    </row>
    <row r="21" customFormat="false" ht="23.25" hidden="true" customHeight="true" outlineLevel="0" collapsed="false">
      <c r="A21" s="266" t="s">
        <v>139</v>
      </c>
      <c r="B21" s="406"/>
      <c r="C21" s="406"/>
      <c r="D21" s="406"/>
      <c r="E21" s="406" t="n">
        <f aca="false">SUM(B21:D21)</f>
        <v>0</v>
      </c>
      <c r="F21" s="353" t="b">
        <f aca="false">OR(B21:E21)</f>
        <v>0</v>
      </c>
      <c r="G21" s="407" t="s">
        <v>285</v>
      </c>
    </row>
    <row r="22" customFormat="false" ht="23.25" hidden="true" customHeight="true" outlineLevel="0" collapsed="false">
      <c r="A22" s="266" t="s">
        <v>140</v>
      </c>
      <c r="B22" s="406"/>
      <c r="C22" s="406"/>
      <c r="D22" s="406"/>
      <c r="E22" s="406" t="n">
        <f aca="false">SUM(B22:D22)</f>
        <v>0</v>
      </c>
      <c r="F22" s="353" t="b">
        <f aca="false">OR(E22&lt;&gt;0)</f>
        <v>0</v>
      </c>
      <c r="G22" s="407" t="s">
        <v>285</v>
      </c>
    </row>
    <row r="23" customFormat="false" ht="23.25" hidden="true" customHeight="true" outlineLevel="0" collapsed="false">
      <c r="A23" s="411"/>
      <c r="B23" s="406"/>
      <c r="C23" s="406"/>
      <c r="D23" s="406"/>
      <c r="E23" s="406" t="n">
        <f aca="false">SUM(B23:D23)</f>
        <v>0</v>
      </c>
      <c r="F23" s="353" t="b">
        <f aca="false">OR(E23&lt;&gt;0)</f>
        <v>0</v>
      </c>
      <c r="G23" s="407" t="s">
        <v>285</v>
      </c>
    </row>
    <row r="24" customFormat="false" ht="23.25" hidden="false" customHeight="true" outlineLevel="0" collapsed="false">
      <c r="A24" s="157" t="str">
        <f aca="false">"Към "&amp;TEXT(Do,"dd.mm.yyyy")</f>
        <v>Към 31.12.2012</v>
      </c>
      <c r="B24" s="408" t="n">
        <f aca="false">SUM(B18:B23)</f>
        <v>230</v>
      </c>
      <c r="C24" s="408" t="n">
        <f aca="false">SUM(C18:C23)</f>
        <v>17945</v>
      </c>
      <c r="D24" s="408" t="n">
        <f aca="false">SUM(D18:D23)</f>
        <v>1291</v>
      </c>
      <c r="E24" s="408" t="n">
        <f aca="false">SUM(E18:E23)</f>
        <v>19466</v>
      </c>
      <c r="F24" s="353" t="b">
        <f aca="false">TRUE()</f>
        <v>1</v>
      </c>
      <c r="G24" s="150" t="s">
        <v>170</v>
      </c>
    </row>
    <row r="25" customFormat="false" ht="12.75" hidden="true" customHeight="false" outlineLevel="0" collapsed="false">
      <c r="A25" s="353"/>
      <c r="B25" s="353"/>
      <c r="C25" s="353"/>
      <c r="D25" s="353"/>
      <c r="E25" s="353"/>
      <c r="F25" s="353"/>
      <c r="G25" s="353"/>
    </row>
    <row r="26" customFormat="false" ht="12.75" hidden="true" customHeight="false" outlineLevel="0" collapsed="false">
      <c r="A26" s="353"/>
      <c r="B26" s="353"/>
      <c r="C26" s="353"/>
      <c r="D26" s="353"/>
      <c r="E26" s="353"/>
      <c r="F26" s="353"/>
      <c r="G26" s="353"/>
    </row>
    <row r="29" customFormat="false" ht="30" hidden="false" customHeight="true" outlineLevel="0" collapsed="false">
      <c r="A29" s="412" t="s">
        <v>427</v>
      </c>
      <c r="B29" s="412"/>
      <c r="C29" s="412"/>
      <c r="D29" s="412"/>
      <c r="E29" s="412"/>
    </row>
    <row r="45" customFormat="false" ht="46.5" hidden="false" customHeight="true" outlineLevel="0" collapsed="false">
      <c r="A45" s="413" t="s">
        <v>428</v>
      </c>
      <c r="B45" s="413"/>
      <c r="C45" s="413"/>
      <c r="D45" s="413"/>
      <c r="E45" s="413"/>
    </row>
  </sheetData>
  <autoFilter ref="F4:F26">
    <filterColumn colId="0">
      <filters>
        <filter val="TRUE"/>
      </filters>
    </filterColumn>
  </autoFilter>
  <mergeCells count="2">
    <mergeCell ref="A29:E29"/>
    <mergeCell ref="A45:E45"/>
  </mergeCells>
  <conditionalFormatting sqref="A2:D2">
    <cfRule type="expression" priority="2" aboveAverage="0" equalAverage="0" bottom="0" percent="0" rank="0" text="" dxfId="18">
      <formula>#NAME?=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255" width="63.28"/>
    <col collapsed="false" customWidth="true" hidden="false" outlineLevel="0" max="2" min="2" style="255" width="12.85"/>
    <col collapsed="false" customWidth="true" hidden="true" outlineLevel="0" max="3" min="3" style="255" width="22.56"/>
    <col collapsed="false" customWidth="true" hidden="true" outlineLevel="0" max="4" min="4" style="255" width="9.06"/>
    <col collapsed="false" customWidth="true" hidden="true" outlineLevel="0" max="5" min="5" style="255" width="5.56"/>
    <col collapsed="false" customWidth="false" hidden="false" outlineLevel="0" max="257" min="6" style="255" width="9.14"/>
  </cols>
  <sheetData>
    <row r="1" customFormat="false" ht="15.75" hidden="false" customHeight="false" outlineLevel="0" collapsed="false">
      <c r="A1" s="136"/>
      <c r="B1" s="137" t="str">
        <f aca="false">Predpr&amp;" - "&amp;TEXT(Ot,"dd.mm.yyyy")&amp;" - "&amp;TEXT(Do,"dd.mm.yyyy")</f>
        <v>ИНФОРМАЦИОННО ОБСЛУЖВАНЕ АД - 01.01.2012 - 31.12.2012</v>
      </c>
      <c r="E1" s="255" t="b">
        <f aca="false">OR(B6:B17)</f>
        <v>1</v>
      </c>
    </row>
    <row r="2" s="10" customFormat="true" ht="29.25" hidden="false" customHeight="true" outlineLevel="0" collapsed="false">
      <c r="A2" s="70" t="str">
        <f aca="false">E2&amp;". Финансови резултати"</f>
        <v>15. Финансови резултати</v>
      </c>
      <c r="B2" s="398"/>
      <c r="E2" s="10" t="n">
        <f aca="false">List!C17</f>
        <v>15</v>
      </c>
    </row>
    <row r="3" s="141" customFormat="true" ht="32.25" hidden="false" customHeight="true" outlineLevel="0" collapsed="false">
      <c r="A3" s="24" t="s">
        <v>46</v>
      </c>
      <c r="B3" s="140"/>
    </row>
    <row r="4" customFormat="false" ht="12.75" hidden="false" customHeight="false" outlineLevel="0" collapsed="false">
      <c r="A4" s="399" t="s">
        <v>419</v>
      </c>
      <c r="B4" s="414" t="s">
        <v>429</v>
      </c>
      <c r="C4" s="145"/>
    </row>
    <row r="5" customFormat="false" ht="12.75" hidden="false" customHeight="false" outlineLevel="0" collapsed="false">
      <c r="A5" s="415"/>
      <c r="B5" s="416" t="s">
        <v>430</v>
      </c>
      <c r="C5" s="145" t="s">
        <v>168</v>
      </c>
    </row>
    <row r="6" customFormat="false" ht="19.5" hidden="false" customHeight="true" outlineLevel="0" collapsed="false">
      <c r="A6" s="157" t="str">
        <f aca="false">"Към "&amp;TEXT(Sap1,"dd.mm.yyyy")</f>
        <v>Към 01.01.2011</v>
      </c>
      <c r="B6" s="408" t="n">
        <v>2045</v>
      </c>
      <c r="C6" s="153" t="s">
        <v>172</v>
      </c>
    </row>
    <row r="7" customFormat="false" ht="12.75" hidden="false" customHeight="false" outlineLevel="0" collapsed="false">
      <c r="A7" s="417" t="s">
        <v>136</v>
      </c>
      <c r="B7" s="418" t="n">
        <v>74</v>
      </c>
      <c r="C7" s="407" t="s">
        <v>285</v>
      </c>
    </row>
    <row r="8" customFormat="false" ht="12.75" hidden="false" customHeight="false" outlineLevel="0" collapsed="false">
      <c r="A8" s="417" t="s">
        <v>137</v>
      </c>
      <c r="B8" s="418" t="n">
        <v>-1636</v>
      </c>
      <c r="C8" s="407" t="s">
        <v>285</v>
      </c>
    </row>
    <row r="9" customFormat="false" ht="12.75" hidden="false" customHeight="false" outlineLevel="0" collapsed="false">
      <c r="A9" s="417" t="s">
        <v>140</v>
      </c>
      <c r="B9" s="418" t="n">
        <v>-409</v>
      </c>
      <c r="C9" s="407" t="s">
        <v>285</v>
      </c>
    </row>
    <row r="10" customFormat="false" ht="12.75" hidden="false" customHeight="false" outlineLevel="0" collapsed="false">
      <c r="A10" s="417" t="s">
        <v>424</v>
      </c>
      <c r="B10" s="418"/>
      <c r="C10" s="407" t="s">
        <v>285</v>
      </c>
    </row>
    <row r="11" customFormat="false" ht="18" hidden="false" customHeight="true" outlineLevel="0" collapsed="false">
      <c r="A11" s="157" t="str">
        <f aca="false">"Към "&amp;TEXT(Sap3,"dd.mm.yyyy")</f>
        <v>Към 31.12.2011</v>
      </c>
      <c r="B11" s="408" t="n">
        <f aca="false">SUM(B6:B10)</f>
        <v>74</v>
      </c>
      <c r="C11" s="150" t="s">
        <v>170</v>
      </c>
    </row>
    <row r="12" customFormat="false" ht="3" hidden="false" customHeight="true" outlineLevel="0" collapsed="false">
      <c r="A12" s="417"/>
      <c r="B12" s="419"/>
      <c r="C12" s="150"/>
    </row>
    <row r="13" customFormat="false" ht="18" hidden="false" customHeight="true" outlineLevel="0" collapsed="false">
      <c r="A13" s="224" t="str">
        <f aca="false">"Към "&amp;TEXT(Ot,"dd.mm.yyyy")</f>
        <v>Към 01.01.2012</v>
      </c>
      <c r="B13" s="408" t="n">
        <f aca="false">B11</f>
        <v>74</v>
      </c>
      <c r="C13" s="150" t="s">
        <v>170</v>
      </c>
    </row>
    <row r="14" customFormat="false" ht="12.75" hidden="false" customHeight="false" outlineLevel="0" collapsed="false">
      <c r="A14" s="417" t="s">
        <v>136</v>
      </c>
      <c r="B14" s="418" t="n">
        <v>-2552</v>
      </c>
      <c r="C14" s="407" t="s">
        <v>285</v>
      </c>
      <c r="D14" s="46"/>
    </row>
    <row r="15" customFormat="false" ht="12.75" hidden="true" customHeight="false" outlineLevel="0" collapsed="false">
      <c r="A15" s="417" t="s">
        <v>138</v>
      </c>
      <c r="B15" s="418"/>
      <c r="C15" s="407" t="s">
        <v>285</v>
      </c>
    </row>
    <row r="16" customFormat="false" ht="12.75" hidden="false" customHeight="false" outlineLevel="0" collapsed="false">
      <c r="A16" s="417" t="s">
        <v>137</v>
      </c>
      <c r="B16" s="418" t="n">
        <v>-59</v>
      </c>
      <c r="C16" s="407"/>
    </row>
    <row r="17" customFormat="false" ht="12.75" hidden="false" customHeight="false" outlineLevel="0" collapsed="false">
      <c r="A17" s="417" t="s">
        <v>140</v>
      </c>
      <c r="B17" s="418" t="n">
        <v>-15</v>
      </c>
      <c r="C17" s="407" t="s">
        <v>285</v>
      </c>
    </row>
    <row r="18" customFormat="false" ht="19.5" hidden="false" customHeight="true" outlineLevel="0" collapsed="false">
      <c r="A18" s="157" t="str">
        <f aca="false">"Към "&amp;TEXT(Do,"dd.mm.yyyy")</f>
        <v>Към 31.12.2012</v>
      </c>
      <c r="B18" s="408" t="n">
        <f aca="false">SUM(B13:B17)</f>
        <v>-2552</v>
      </c>
      <c r="C18" s="150" t="s">
        <v>170</v>
      </c>
    </row>
    <row r="19" customFormat="false" ht="12.75" hidden="false" customHeight="false" outlineLevel="0" collapsed="false">
      <c r="A19" s="353"/>
      <c r="B19" s="353"/>
    </row>
  </sheetData>
  <conditionalFormatting sqref="A2">
    <cfRule type="expression" priority="2" aboveAverage="0" equalAverage="0" bottom="0" percent="0" rank="0" text="" dxfId="19">
      <formula>#NAME?=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255" width="52.99"/>
    <col collapsed="false" customWidth="true" hidden="false" outlineLevel="0" max="3" min="2" style="255" width="16.28"/>
    <col collapsed="false" customWidth="true" hidden="true" outlineLevel="0" max="4" min="4" style="255" width="9.06"/>
    <col collapsed="false" customWidth="true" hidden="true" outlineLevel="0" max="5" min="5" style="255" width="15.7"/>
    <col collapsed="false" customWidth="true" hidden="false" outlineLevel="0" max="6" min="6" style="255" width="8.99"/>
    <col collapsed="false" customWidth="true" hidden="true" outlineLevel="0" max="7" min="7" style="255" width="5.56"/>
    <col collapsed="false" customWidth="false" hidden="false" outlineLevel="0" max="257" min="8" style="255" width="9.14"/>
  </cols>
  <sheetData>
    <row r="1" customFormat="false" ht="15.75" hidden="false" customHeight="false" outlineLevel="0" collapsed="false">
      <c r="A1" s="136"/>
      <c r="B1" s="136"/>
      <c r="C1" s="137" t="str">
        <f aca="false">Predpr&amp;" - "&amp;TEXT(Ot,"dd.mm.yyyy")&amp;" - "&amp;TEXT(Do,"dd.mm.yyyy")</f>
        <v>ИНФОРМАЦИОННО ОБСЛУЖВАНЕ АД - 01.01.2012 - 31.12.2012</v>
      </c>
      <c r="D1" s="420"/>
      <c r="G1" s="255" t="b">
        <f aca="false">OR(B7:C21)</f>
        <v>1</v>
      </c>
    </row>
    <row r="2" s="10" customFormat="true" ht="29.25" hidden="false" customHeight="true" outlineLevel="0" collapsed="false">
      <c r="A2" s="70" t="str">
        <f aca="false">G2&amp;".1 Приходи"</f>
        <v>16.1 Приходи</v>
      </c>
      <c r="G2" s="10" t="n">
        <f aca="false">List!C18</f>
        <v>16</v>
      </c>
    </row>
    <row r="3" customFormat="false" ht="15.75" hidden="false" customHeight="false" outlineLevel="0" collapsed="false">
      <c r="A3" s="70" t="str">
        <f aca="false">"за периода: "&amp;TEXT(Ot,"dd.mm.yyyy")&amp;" - "&amp;TEXT(Do,"dd.mm.yyyy")</f>
        <v>за периода: 01.01.2012 - 31.12.2012</v>
      </c>
      <c r="B3" s="10"/>
      <c r="C3" s="10"/>
      <c r="D3" s="10"/>
      <c r="E3" s="10"/>
    </row>
    <row r="4" s="141" customFormat="true" ht="26.25" hidden="false" customHeight="true" outlineLevel="0" collapsed="false">
      <c r="A4" s="24" t="s">
        <v>46</v>
      </c>
      <c r="B4" s="349"/>
      <c r="E4" s="421"/>
    </row>
    <row r="5" customFormat="false" ht="12.75" hidden="false" customHeight="false" outlineLevel="0" collapsed="false">
      <c r="A5" s="141"/>
      <c r="B5" s="144" t="n">
        <f aca="false">YEAR(Do)</f>
        <v>2012</v>
      </c>
      <c r="C5" s="144" t="n">
        <f aca="false">B5-1</f>
        <v>2011</v>
      </c>
      <c r="D5" s="422" t="s">
        <v>431</v>
      </c>
      <c r="E5" s="145" t="s">
        <v>168</v>
      </c>
    </row>
    <row r="6" customFormat="false" ht="21.75" hidden="false" customHeight="true" outlineLevel="0" collapsed="false">
      <c r="A6" s="423" t="s">
        <v>93</v>
      </c>
      <c r="B6" s="424"/>
      <c r="C6" s="424"/>
      <c r="D6" s="425" t="b">
        <f aca="false">TRUE()</f>
        <v>1</v>
      </c>
      <c r="E6" s="150" t="s">
        <v>170</v>
      </c>
    </row>
    <row r="7" customFormat="false" ht="17.25" hidden="false" customHeight="true" outlineLevel="0" collapsed="false">
      <c r="A7" s="255" t="s">
        <v>432</v>
      </c>
      <c r="B7" s="81" t="n">
        <v>14105</v>
      </c>
      <c r="C7" s="81" t="n">
        <f aca="false">17883+14</f>
        <v>17897</v>
      </c>
      <c r="D7" s="82" t="b">
        <f aca="false">OR(B7&lt;&gt;0,C7&lt;&gt;0)</f>
        <v>1</v>
      </c>
      <c r="E7" s="153" t="s">
        <v>172</v>
      </c>
    </row>
    <row r="8" customFormat="false" ht="17.25" hidden="false" customHeight="true" outlineLevel="0" collapsed="false">
      <c r="A8" s="45" t="s">
        <v>433</v>
      </c>
      <c r="B8" s="81" t="n">
        <v>748</v>
      </c>
      <c r="C8" s="81" t="n">
        <v>775</v>
      </c>
      <c r="D8" s="82" t="b">
        <f aca="false">OR(B8&lt;&gt;0,C8&lt;&gt;0)</f>
        <v>1</v>
      </c>
      <c r="E8" s="153" t="s">
        <v>172</v>
      </c>
    </row>
    <row r="9" customFormat="false" ht="17.25" hidden="false" customHeight="true" outlineLevel="0" collapsed="false">
      <c r="A9" s="255" t="s">
        <v>258</v>
      </c>
      <c r="B9" s="81" t="n">
        <v>731</v>
      </c>
      <c r="C9" s="81" t="n">
        <v>756</v>
      </c>
      <c r="D9" s="82" t="b">
        <f aca="false">OR(B9&lt;&gt;0,C9&lt;&gt;0)</f>
        <v>1</v>
      </c>
      <c r="E9" s="153" t="s">
        <v>172</v>
      </c>
    </row>
    <row r="10" customFormat="false" ht="17.25" hidden="false" customHeight="true" outlineLevel="0" collapsed="false">
      <c r="A10" s="255" t="s">
        <v>252</v>
      </c>
      <c r="B10" s="81"/>
      <c r="C10" s="81" t="n">
        <v>2</v>
      </c>
      <c r="D10" s="82" t="b">
        <f aca="false">OR(B10&lt;&gt;0,C10&lt;&gt;0)</f>
        <v>1</v>
      </c>
      <c r="E10" s="153" t="s">
        <v>172</v>
      </c>
    </row>
    <row r="11" customFormat="false" ht="17.25" hidden="false" customHeight="true" outlineLevel="0" collapsed="false">
      <c r="A11" s="47" t="s">
        <v>95</v>
      </c>
      <c r="B11" s="88" t="n">
        <f aca="false">SUM(B7:B10)</f>
        <v>15584</v>
      </c>
      <c r="C11" s="88" t="n">
        <f aca="false">SUM(C7:C10)</f>
        <v>19430</v>
      </c>
      <c r="D11" s="255" t="b">
        <f aca="false">TRUE()</f>
        <v>1</v>
      </c>
      <c r="E11" s="150" t="s">
        <v>170</v>
      </c>
    </row>
    <row r="12" customFormat="false" ht="17.25" hidden="false" customHeight="true" outlineLevel="0" collapsed="false">
      <c r="A12" s="255" t="s">
        <v>266</v>
      </c>
      <c r="B12" s="81" t="n">
        <v>98</v>
      </c>
      <c r="C12" s="81" t="n">
        <v>470</v>
      </c>
      <c r="D12" s="255" t="b">
        <f aca="false">OR(B12&lt;&gt;0,C12&lt;&gt;0)</f>
        <v>1</v>
      </c>
      <c r="E12" s="153" t="s">
        <v>172</v>
      </c>
    </row>
    <row r="13" customFormat="false" ht="21.75" hidden="false" customHeight="true" outlineLevel="0" collapsed="false">
      <c r="A13" s="255" t="s">
        <v>348</v>
      </c>
      <c r="B13" s="81" t="n">
        <v>51</v>
      </c>
      <c r="C13" s="81" t="n">
        <v>16</v>
      </c>
      <c r="D13" s="255" t="b">
        <f aca="false">OR(B13&lt;&gt;0,C13&lt;&gt;0)</f>
        <v>1</v>
      </c>
      <c r="E13" s="153" t="s">
        <v>172</v>
      </c>
    </row>
    <row r="14" customFormat="false" ht="17.25" hidden="false" customHeight="true" outlineLevel="0" collapsed="false">
      <c r="A14" s="255" t="s">
        <v>434</v>
      </c>
      <c r="B14" s="81" t="n">
        <v>5</v>
      </c>
      <c r="C14" s="81" t="n">
        <v>2</v>
      </c>
      <c r="D14" s="255" t="b">
        <f aca="false">OR(B14&lt;&gt;0,C14&lt;&gt;0)</f>
        <v>1</v>
      </c>
      <c r="E14" s="153" t="s">
        <v>172</v>
      </c>
    </row>
    <row r="15" customFormat="false" ht="17.25" hidden="false" customHeight="true" outlineLevel="0" collapsed="false">
      <c r="A15" s="255" t="s">
        <v>435</v>
      </c>
      <c r="B15" s="81"/>
      <c r="C15" s="81" t="n">
        <v>2</v>
      </c>
      <c r="D15" s="255" t="b">
        <f aca="false">OR(B15&lt;&gt;0,C15&lt;&gt;0)</f>
        <v>1</v>
      </c>
      <c r="E15" s="153"/>
    </row>
    <row r="16" customFormat="false" ht="17.25" hidden="false" customHeight="true" outlineLevel="0" collapsed="false">
      <c r="A16" s="47" t="s">
        <v>436</v>
      </c>
      <c r="B16" s="88" t="n">
        <f aca="false">SUM(B12:B15)</f>
        <v>154</v>
      </c>
      <c r="C16" s="88" t="n">
        <f aca="false">SUM(C12:C15)</f>
        <v>490</v>
      </c>
      <c r="D16" s="255" t="b">
        <f aca="false">TRUE()</f>
        <v>1</v>
      </c>
      <c r="E16" s="150" t="s">
        <v>170</v>
      </c>
    </row>
    <row r="17" customFormat="false" ht="30" hidden="false" customHeight="true" outlineLevel="0" collapsed="false">
      <c r="B17" s="164"/>
      <c r="C17" s="164"/>
      <c r="D17" s="255" t="b">
        <f aca="false">TRUE()</f>
        <v>1</v>
      </c>
      <c r="E17" s="150" t="s">
        <v>170</v>
      </c>
    </row>
    <row r="18" customFormat="false" ht="12.75" hidden="false" customHeight="false" outlineLevel="0" collapsed="false">
      <c r="A18" s="91" t="s">
        <v>434</v>
      </c>
      <c r="B18" s="164"/>
      <c r="C18" s="279"/>
      <c r="D18" s="255" t="b">
        <f aca="false">OR(D20:D22)</f>
        <v>1</v>
      </c>
      <c r="E18" s="150" t="s">
        <v>170</v>
      </c>
    </row>
    <row r="19" customFormat="false" ht="12.75" hidden="false" customHeight="false" outlineLevel="0" collapsed="false">
      <c r="A19" s="141"/>
      <c r="B19" s="144" t="n">
        <f aca="false">B5</f>
        <v>2012</v>
      </c>
      <c r="C19" s="144" t="n">
        <f aca="false">C5</f>
        <v>2011</v>
      </c>
      <c r="D19" s="255" t="n">
        <f aca="false">D18</f>
        <v>1</v>
      </c>
      <c r="E19" s="150" t="s">
        <v>170</v>
      </c>
    </row>
    <row r="20" customFormat="false" ht="17.25" hidden="false" customHeight="true" outlineLevel="0" collapsed="false">
      <c r="A20" s="255" t="s">
        <v>437</v>
      </c>
      <c r="B20" s="81" t="n">
        <v>5</v>
      </c>
      <c r="C20" s="81" t="n">
        <v>2</v>
      </c>
      <c r="D20" s="255" t="b">
        <f aca="false">OR(B20&lt;&gt;0,C20&lt;&gt;0)</f>
        <v>1</v>
      </c>
      <c r="E20" s="153" t="s">
        <v>172</v>
      </c>
    </row>
    <row r="21" customFormat="false" ht="17.25" hidden="true" customHeight="true" outlineLevel="0" collapsed="false">
      <c r="A21" s="255" t="s">
        <v>438</v>
      </c>
      <c r="B21" s="81" t="n">
        <v>0</v>
      </c>
      <c r="C21" s="81" t="n">
        <v>0</v>
      </c>
      <c r="D21" s="255" t="b">
        <f aca="false">OR(B21&lt;&gt;0,C21&lt;&gt;0)</f>
        <v>0</v>
      </c>
      <c r="E21" s="161" t="s">
        <v>190</v>
      </c>
    </row>
    <row r="22" customFormat="false" ht="17.25" hidden="false" customHeight="true" outlineLevel="0" collapsed="false">
      <c r="A22" s="47" t="s">
        <v>439</v>
      </c>
      <c r="B22" s="88" t="n">
        <f aca="false">B20+B21</f>
        <v>5</v>
      </c>
      <c r="C22" s="88" t="n">
        <f aca="false">C20+C21</f>
        <v>2</v>
      </c>
      <c r="D22" s="255" t="b">
        <f aca="false">OR(B22&lt;&gt;0,C22&lt;&gt;0)</f>
        <v>1</v>
      </c>
      <c r="E22" s="150" t="s">
        <v>170</v>
      </c>
    </row>
    <row r="23" customFormat="false" ht="12.75" hidden="true" customHeight="false" outlineLevel="0" collapsed="false">
      <c r="B23" s="164"/>
      <c r="C23" s="164"/>
      <c r="D23" s="255" t="b">
        <f aca="false">OR(B23&lt;&gt;0,C23&lt;&gt;0)</f>
        <v>0</v>
      </c>
      <c r="E23" s="150" t="s">
        <v>170</v>
      </c>
    </row>
    <row r="24" customFormat="false" ht="12.75" hidden="false" customHeight="false" outlineLevel="0" collapsed="false">
      <c r="A24" s="91" t="s">
        <v>435</v>
      </c>
      <c r="B24" s="164"/>
      <c r="C24" s="279"/>
      <c r="D24" s="255" t="b">
        <f aca="false">OR(D26:D28)</f>
        <v>1</v>
      </c>
      <c r="E24" s="150" t="s">
        <v>170</v>
      </c>
    </row>
    <row r="25" customFormat="false" ht="12.75" hidden="false" customHeight="false" outlineLevel="0" collapsed="false">
      <c r="A25" s="141"/>
      <c r="B25" s="144" t="n">
        <f aca="false">B19</f>
        <v>2012</v>
      </c>
      <c r="C25" s="144" t="n">
        <f aca="false">C19</f>
        <v>2011</v>
      </c>
      <c r="D25" s="255" t="n">
        <f aca="false">D24</f>
        <v>1</v>
      </c>
      <c r="E25" s="150" t="s">
        <v>170</v>
      </c>
    </row>
    <row r="26" customFormat="false" ht="17.25" hidden="false" customHeight="true" outlineLevel="0" collapsed="false">
      <c r="A26" s="255" t="s">
        <v>437</v>
      </c>
      <c r="B26" s="81"/>
      <c r="C26" s="81" t="n">
        <v>2</v>
      </c>
      <c r="D26" s="255" t="b">
        <f aca="false">OR(B26&lt;&gt;0,C26&lt;&gt;0)</f>
        <v>1</v>
      </c>
      <c r="E26" s="153" t="s">
        <v>172</v>
      </c>
    </row>
    <row r="27" customFormat="false" ht="17.25" hidden="true" customHeight="true" outlineLevel="0" collapsed="false">
      <c r="A27" s="255" t="s">
        <v>438</v>
      </c>
      <c r="B27" s="81" t="n">
        <v>0</v>
      </c>
      <c r="C27" s="81" t="n">
        <v>0</v>
      </c>
      <c r="D27" s="255" t="b">
        <f aca="false">OR(B27&lt;&gt;0,C27&lt;&gt;0)</f>
        <v>0</v>
      </c>
      <c r="E27" s="161" t="s">
        <v>190</v>
      </c>
    </row>
    <row r="28" customFormat="false" ht="17.25" hidden="false" customHeight="true" outlineLevel="0" collapsed="false">
      <c r="A28" s="47" t="s">
        <v>439</v>
      </c>
      <c r="B28" s="88" t="n">
        <f aca="false">B26+B27</f>
        <v>0</v>
      </c>
      <c r="C28" s="88" t="n">
        <f aca="false">C26+C27</f>
        <v>2</v>
      </c>
      <c r="D28" s="255" t="b">
        <f aca="false">OR(B28&lt;&gt;0,C28&lt;&gt;0)</f>
        <v>1</v>
      </c>
      <c r="E28" s="150" t="s">
        <v>170</v>
      </c>
    </row>
  </sheetData>
  <autoFilter ref="D5:D28">
    <filterColumn colId="0">
      <filters>
        <filter val="TRUE"/>
      </filters>
    </filterColumn>
  </autoFilter>
  <conditionalFormatting sqref="A2:A3">
    <cfRule type="expression" priority="2" aboveAverage="0" equalAverage="0" bottom="0" percent="0" rank="0" text="" dxfId="20">
      <formula>#NAME?=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255" width="5.13"/>
    <col collapsed="false" customWidth="true" hidden="false" outlineLevel="0" max="2" min="2" style="255" width="49.28"/>
    <col collapsed="false" customWidth="true" hidden="false" outlineLevel="0" max="3" min="3" style="255" width="17.14"/>
    <col collapsed="false" customWidth="true" hidden="false" outlineLevel="0" max="4" min="4" style="255" width="15.56"/>
    <col collapsed="false" customWidth="true" hidden="false" outlineLevel="0" max="5" min="5" style="255" width="16.28"/>
    <col collapsed="false" customWidth="false" hidden="false" outlineLevel="0" max="257" min="6" style="255" width="9.14"/>
  </cols>
  <sheetData>
    <row r="1" customFormat="false" ht="15.75" hidden="false" customHeight="false" outlineLevel="0" collapsed="false">
      <c r="B1" s="136"/>
      <c r="C1" s="136"/>
      <c r="D1" s="137" t="str">
        <f aca="false">Predpr&amp;" - "&amp;TEXT(Ot,"dd.mm.yyyy")&amp;" - "&amp;TEXT(Do,"dd.mm.yyyy")</f>
        <v>ИНФОРМАЦИОННО ОБСЛУЖВАНЕ АД - 01.01.2012 - 31.12.2012</v>
      </c>
    </row>
    <row r="2" s="10" customFormat="true" ht="29.25" hidden="false" customHeight="true" outlineLevel="0" collapsed="false">
      <c r="B2" s="70" t="str">
        <f aca="false">g70!G2&amp;".2 Приходи  по проекти"</f>
        <v>16.2 Приходи  по проекти</v>
      </c>
    </row>
    <row r="3" customFormat="false" ht="15.75" hidden="false" customHeight="false" outlineLevel="0" collapsed="false">
      <c r="B3" s="70" t="str">
        <f aca="false">"за периода: "&amp;TEXT(Ot,"dd.mm.yyyy")&amp;" - "&amp;TEXT(Do,"dd.mm.yyyy")</f>
        <v>за периода: 01.01.2012 - 31.12.2012</v>
      </c>
      <c r="C3" s="10"/>
      <c r="D3" s="10"/>
      <c r="E3" s="10"/>
    </row>
    <row r="4" s="141" customFormat="true" ht="26.25" hidden="false" customHeight="true" outlineLevel="0" collapsed="false">
      <c r="B4" s="24" t="s">
        <v>46</v>
      </c>
      <c r="E4" s="421"/>
    </row>
    <row r="6" customFormat="false" ht="15.75" hidden="false" customHeight="true" outlineLevel="0" collapsed="false">
      <c r="A6" s="120" t="s">
        <v>440</v>
      </c>
      <c r="B6" s="120" t="s">
        <v>441</v>
      </c>
      <c r="C6" s="426" t="s">
        <v>442</v>
      </c>
      <c r="D6" s="426"/>
    </row>
    <row r="7" customFormat="false" ht="12.75" hidden="false" customHeight="false" outlineLevel="0" collapsed="false">
      <c r="A7" s="134"/>
      <c r="B7" s="427"/>
      <c r="C7" s="144" t="n">
        <f aca="false">YEAR(Do)</f>
        <v>2012</v>
      </c>
      <c r="D7" s="144" t="n">
        <f aca="false">C7-1</f>
        <v>2011</v>
      </c>
    </row>
    <row r="8" customFormat="false" ht="12.75" hidden="false" customHeight="false" outlineLevel="0" collapsed="false">
      <c r="A8" s="255" t="n">
        <v>517</v>
      </c>
      <c r="B8" s="428" t="s">
        <v>443</v>
      </c>
      <c r="C8" s="429" t="n">
        <v>2548</v>
      </c>
      <c r="D8" s="429" t="n">
        <v>1546</v>
      </c>
    </row>
    <row r="9" customFormat="false" ht="14.25" hidden="false" customHeight="true" outlineLevel="0" collapsed="false">
      <c r="A9" s="255" t="n">
        <v>503</v>
      </c>
      <c r="B9" s="428" t="s">
        <v>444</v>
      </c>
      <c r="C9" s="429" t="n">
        <v>909</v>
      </c>
      <c r="D9" s="429" t="n">
        <v>2022</v>
      </c>
    </row>
    <row r="10" customFormat="false" ht="12.75" hidden="false" customHeight="false" outlineLevel="0" collapsed="false">
      <c r="A10" s="255" t="n">
        <v>502</v>
      </c>
      <c r="B10" s="428" t="s">
        <v>445</v>
      </c>
      <c r="C10" s="429" t="n">
        <v>553</v>
      </c>
      <c r="D10" s="429" t="n">
        <v>354</v>
      </c>
    </row>
    <row r="11" customFormat="false" ht="12.75" hidden="false" customHeight="false" outlineLevel="0" collapsed="false">
      <c r="A11" s="255" t="n">
        <v>501</v>
      </c>
      <c r="B11" s="428" t="s">
        <v>446</v>
      </c>
      <c r="C11" s="429" t="n">
        <v>327</v>
      </c>
      <c r="D11" s="429" t="n">
        <f aca="false">1986-1546</f>
        <v>440</v>
      </c>
    </row>
    <row r="12" customFormat="false" ht="12.75" hidden="false" customHeight="false" outlineLevel="0" collapsed="false">
      <c r="A12" s="255" t="n">
        <v>301</v>
      </c>
      <c r="B12" s="428" t="s">
        <v>447</v>
      </c>
      <c r="C12" s="429" t="n">
        <v>1456</v>
      </c>
      <c r="D12" s="429" t="n">
        <v>1215</v>
      </c>
    </row>
    <row r="13" customFormat="false" ht="12.75" hidden="false" customHeight="false" outlineLevel="0" collapsed="false">
      <c r="A13" s="255" t="n">
        <v>203</v>
      </c>
      <c r="B13" s="428" t="s">
        <v>448</v>
      </c>
      <c r="C13" s="429" t="n">
        <v>1051</v>
      </c>
      <c r="D13" s="429" t="n">
        <v>1363</v>
      </c>
    </row>
    <row r="14" customFormat="false" ht="12.75" hidden="false" customHeight="false" outlineLevel="0" collapsed="false">
      <c r="A14" s="255" t="n">
        <v>509</v>
      </c>
      <c r="B14" s="428" t="s">
        <v>449</v>
      </c>
      <c r="C14" s="429" t="n">
        <v>1291</v>
      </c>
      <c r="D14" s="429" t="n">
        <v>1410</v>
      </c>
    </row>
    <row r="15" customFormat="false" ht="12.75" hidden="false" customHeight="false" outlineLevel="0" collapsed="false">
      <c r="A15" s="255" t="n">
        <v>604</v>
      </c>
      <c r="B15" s="428" t="s">
        <v>450</v>
      </c>
      <c r="C15" s="429" t="n">
        <v>1063</v>
      </c>
      <c r="D15" s="429" t="n">
        <v>1112</v>
      </c>
    </row>
    <row r="16" customFormat="false" ht="12.75" hidden="false" customHeight="false" outlineLevel="0" collapsed="false">
      <c r="A16" s="255" t="n">
        <v>401</v>
      </c>
      <c r="B16" s="428" t="s">
        <v>451</v>
      </c>
      <c r="C16" s="429" t="n">
        <v>1065</v>
      </c>
      <c r="D16" s="429" t="n">
        <v>1036</v>
      </c>
    </row>
    <row r="17" customFormat="false" ht="12.75" hidden="false" customHeight="false" outlineLevel="0" collapsed="false">
      <c r="A17" s="255" t="n">
        <v>506</v>
      </c>
      <c r="B17" s="428" t="s">
        <v>452</v>
      </c>
      <c r="C17" s="429" t="n">
        <v>310</v>
      </c>
      <c r="D17" s="429" t="n">
        <v>1304</v>
      </c>
    </row>
    <row r="18" customFormat="false" ht="12.75" hidden="false" customHeight="false" outlineLevel="0" collapsed="false">
      <c r="A18" s="255" t="n">
        <v>601</v>
      </c>
      <c r="B18" s="428" t="s">
        <v>453</v>
      </c>
      <c r="C18" s="429" t="n">
        <v>598</v>
      </c>
      <c r="D18" s="429" t="n">
        <v>848</v>
      </c>
    </row>
    <row r="19" customFormat="false" ht="12.75" hidden="false" customHeight="false" outlineLevel="0" collapsed="false">
      <c r="A19" s="255" t="n">
        <v>202</v>
      </c>
      <c r="B19" s="428" t="s">
        <v>454</v>
      </c>
      <c r="C19" s="429" t="n">
        <v>334</v>
      </c>
      <c r="D19" s="429" t="n">
        <v>642</v>
      </c>
    </row>
    <row r="20" customFormat="false" ht="12.75" hidden="false" customHeight="false" outlineLevel="0" collapsed="false">
      <c r="A20" s="255" t="n">
        <v>520</v>
      </c>
      <c r="B20" s="428" t="s">
        <v>455</v>
      </c>
      <c r="C20" s="429" t="n">
        <v>125</v>
      </c>
      <c r="D20" s="429" t="n">
        <v>735</v>
      </c>
    </row>
    <row r="21" customFormat="false" ht="12.75" hidden="false" customHeight="false" outlineLevel="0" collapsed="false">
      <c r="A21" s="255" t="n">
        <v>522</v>
      </c>
      <c r="B21" s="428" t="s">
        <v>456</v>
      </c>
      <c r="C21" s="429" t="n">
        <v>114</v>
      </c>
      <c r="D21" s="429" t="n">
        <v>0</v>
      </c>
    </row>
    <row r="22" customFormat="false" ht="12.75" hidden="false" customHeight="false" outlineLevel="0" collapsed="false">
      <c r="A22" s="255" t="n">
        <v>613</v>
      </c>
      <c r="B22" s="428" t="s">
        <v>457</v>
      </c>
      <c r="C22" s="429" t="n">
        <v>7</v>
      </c>
      <c r="D22" s="429" t="n">
        <v>1576</v>
      </c>
    </row>
    <row r="23" customFormat="false" ht="12.75" hidden="false" customHeight="false" outlineLevel="0" collapsed="false">
      <c r="A23" s="255" t="n">
        <v>602</v>
      </c>
      <c r="B23" s="428" t="s">
        <v>458</v>
      </c>
      <c r="C23" s="429" t="n">
        <v>588</v>
      </c>
      <c r="D23" s="429" t="n">
        <v>701</v>
      </c>
    </row>
    <row r="24" customFormat="false" ht="12.75" hidden="false" customHeight="false" outlineLevel="0" collapsed="false">
      <c r="A24" s="255" t="n">
        <v>507</v>
      </c>
      <c r="B24" s="428" t="s">
        <v>459</v>
      </c>
      <c r="C24" s="429" t="n">
        <v>388</v>
      </c>
      <c r="D24" s="429" t="n">
        <v>354</v>
      </c>
    </row>
    <row r="25" customFormat="false" ht="12.75" hidden="false" customHeight="false" outlineLevel="0" collapsed="false">
      <c r="A25" s="255" t="n">
        <v>204</v>
      </c>
      <c r="B25" s="428" t="s">
        <v>460</v>
      </c>
      <c r="C25" s="429" t="n">
        <v>202</v>
      </c>
      <c r="D25" s="429" t="n">
        <v>202</v>
      </c>
    </row>
    <row r="26" customFormat="false" ht="12.75" hidden="false" customHeight="false" outlineLevel="0" collapsed="false">
      <c r="A26" s="255" t="n">
        <v>603</v>
      </c>
      <c r="B26" s="428" t="s">
        <v>461</v>
      </c>
      <c r="C26" s="429" t="n">
        <v>519</v>
      </c>
      <c r="D26" s="429" t="n">
        <v>306</v>
      </c>
    </row>
    <row r="27" customFormat="false" ht="12.75" hidden="false" customHeight="false" outlineLevel="0" collapsed="false">
      <c r="B27" s="428" t="s">
        <v>462</v>
      </c>
      <c r="C27" s="429"/>
      <c r="D27" s="429" t="n">
        <v>389</v>
      </c>
    </row>
    <row r="28" customFormat="false" ht="12.75" hidden="false" customHeight="false" outlineLevel="0" collapsed="false">
      <c r="A28" s="255" t="n">
        <v>608</v>
      </c>
      <c r="B28" s="428" t="s">
        <v>463</v>
      </c>
      <c r="C28" s="429" t="n">
        <v>410</v>
      </c>
      <c r="D28" s="429" t="n">
        <v>393</v>
      </c>
    </row>
    <row r="29" customFormat="false" ht="12.75" hidden="false" customHeight="false" outlineLevel="0" collapsed="false">
      <c r="A29" s="255" t="n">
        <v>103</v>
      </c>
      <c r="B29" s="428" t="s">
        <v>464</v>
      </c>
      <c r="C29" s="429" t="n">
        <v>292</v>
      </c>
      <c r="D29" s="429" t="n">
        <v>96</v>
      </c>
    </row>
    <row r="30" customFormat="false" ht="12.75" hidden="false" customHeight="false" outlineLevel="0" collapsed="false">
      <c r="A30" s="255" t="n">
        <v>605</v>
      </c>
      <c r="B30" s="428" t="s">
        <v>465</v>
      </c>
      <c r="C30" s="429" t="n">
        <v>470</v>
      </c>
      <c r="D30" s="429" t="n">
        <v>378</v>
      </c>
    </row>
    <row r="31" customFormat="false" ht="15" hidden="false" customHeight="true" outlineLevel="0" collapsed="false">
      <c r="A31" s="255" t="n">
        <v>606</v>
      </c>
      <c r="B31" s="428" t="s">
        <v>466</v>
      </c>
      <c r="C31" s="429" t="n">
        <v>37</v>
      </c>
      <c r="D31" s="429" t="n">
        <v>41</v>
      </c>
    </row>
    <row r="32" customFormat="false" ht="15" hidden="false" customHeight="true" outlineLevel="0" collapsed="false">
      <c r="A32" s="255" t="n">
        <v>504</v>
      </c>
      <c r="B32" s="428" t="s">
        <v>467</v>
      </c>
      <c r="C32" s="429" t="n">
        <v>74</v>
      </c>
      <c r="D32" s="429" t="n">
        <f aca="false">29+14</f>
        <v>43</v>
      </c>
    </row>
    <row r="33" customFormat="false" ht="12.75" hidden="false" customHeight="false" outlineLevel="0" collapsed="false">
      <c r="A33" s="255" t="n">
        <v>611</v>
      </c>
      <c r="B33" s="428" t="s">
        <v>468</v>
      </c>
      <c r="C33" s="429" t="n">
        <v>5</v>
      </c>
      <c r="D33" s="429" t="n">
        <v>12</v>
      </c>
    </row>
    <row r="34" customFormat="false" ht="12.75" hidden="false" customHeight="false" outlineLevel="0" collapsed="false">
      <c r="A34" s="255" t="n">
        <v>508</v>
      </c>
      <c r="B34" s="428" t="s">
        <v>469</v>
      </c>
      <c r="C34" s="429" t="n">
        <v>2</v>
      </c>
      <c r="D34" s="429" t="n">
        <v>2</v>
      </c>
    </row>
    <row r="35" customFormat="false" ht="12.75" hidden="false" customHeight="false" outlineLevel="0" collapsed="false">
      <c r="A35" s="255" t="n">
        <v>505</v>
      </c>
      <c r="B35" s="428" t="s">
        <v>470</v>
      </c>
      <c r="C35" s="429" t="n">
        <v>7</v>
      </c>
      <c r="D35" s="429" t="n">
        <v>7</v>
      </c>
    </row>
    <row r="37" customFormat="false" ht="12.75" hidden="false" customHeight="false" outlineLevel="0" collapsed="false">
      <c r="A37" s="430"/>
      <c r="B37" s="430"/>
      <c r="C37" s="431" t="n">
        <f aca="false">SUM(C8:C36)</f>
        <v>14745</v>
      </c>
      <c r="D37" s="431" t="n">
        <f aca="false">SUM(D8:D36)</f>
        <v>18527</v>
      </c>
    </row>
    <row r="38" customFormat="false" ht="12.75" hidden="false" customHeight="false" outlineLevel="0" collapsed="false">
      <c r="A38" s="255" t="n">
        <v>620</v>
      </c>
      <c r="B38" s="428" t="s">
        <v>471</v>
      </c>
      <c r="C38" s="429" t="n">
        <v>245</v>
      </c>
      <c r="D38" s="429" t="n">
        <v>618</v>
      </c>
    </row>
    <row r="39" customFormat="false" ht="12.75" hidden="false" customHeight="false" outlineLevel="0" collapsed="false">
      <c r="A39" s="255" t="n">
        <v>609</v>
      </c>
      <c r="B39" s="428" t="s">
        <v>472</v>
      </c>
      <c r="C39" s="429" t="n">
        <v>748</v>
      </c>
      <c r="D39" s="429" t="n">
        <v>775</v>
      </c>
    </row>
    <row r="40" customFormat="false" ht="12.75" hidden="false" customHeight="false" outlineLevel="0" collapsed="false">
      <c r="A40" s="430"/>
      <c r="B40" s="430"/>
      <c r="C40" s="431" t="n">
        <f aca="false">C38+C39</f>
        <v>993</v>
      </c>
      <c r="D40" s="431" t="n">
        <f aca="false">D38+D39</f>
        <v>1393</v>
      </c>
    </row>
    <row r="41" customFormat="false" ht="12.75" hidden="false" customHeight="false" outlineLevel="0" collapsed="false">
      <c r="A41" s="430"/>
      <c r="B41" s="430"/>
      <c r="C41" s="431" t="n">
        <f aca="false">+C37+C40</f>
        <v>15738</v>
      </c>
      <c r="D41" s="431" t="n">
        <f aca="false">+D37+D40</f>
        <v>19920</v>
      </c>
    </row>
  </sheetData>
  <mergeCells count="1">
    <mergeCell ref="C6:D6"/>
  </mergeCells>
  <conditionalFormatting sqref="B2:B3">
    <cfRule type="expression" priority="2" aboveAverage="0" equalAverage="0" bottom="0" percent="0" rank="0" text="" dxfId="21">
      <formula>#NAME?=TRUE()</formula>
    </cfRule>
  </conditionalFormatting>
  <printOptions headings="false" gridLines="false" gridLinesSet="true" horizontalCentered="fals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255" width="43.85"/>
    <col collapsed="false" customWidth="true" hidden="false" outlineLevel="0" max="3" min="2" style="255" width="13.14"/>
    <col collapsed="false" customWidth="true" hidden="true" outlineLevel="0" max="4" min="4" style="255" width="13.14"/>
    <col collapsed="false" customWidth="true" hidden="true" outlineLevel="0" max="6" min="5" style="255" width="9.06"/>
    <col collapsed="false" customWidth="true" hidden="true" outlineLevel="0" max="7" min="7" style="255" width="5.56"/>
    <col collapsed="false" customWidth="true" hidden="true" outlineLevel="0" max="8" min="8" style="255" width="9.06"/>
    <col collapsed="false" customWidth="false" hidden="false" outlineLevel="0" max="257" min="9" style="255" width="9.14"/>
  </cols>
  <sheetData>
    <row r="1" customFormat="false" ht="15.75" hidden="false" customHeight="false" outlineLevel="0" collapsed="false">
      <c r="A1" s="432"/>
      <c r="B1" s="136"/>
      <c r="C1" s="137" t="str">
        <f aca="false">Predpr&amp;" - "&amp;TEXT(Ot,"dd.mm.yyyy")&amp;" - "&amp;TEXT(Do,"dd.mm.yyyy")</f>
        <v>ИНФОРМАЦИОННО ОБСЛУЖВАНЕ АД - 01.01.2012 - 31.12.2012</v>
      </c>
      <c r="G1" s="255" t="b">
        <f aca="false">OR(B6:C54)</f>
        <v>1</v>
      </c>
    </row>
    <row r="2" s="10" customFormat="true" ht="29.25" hidden="false" customHeight="true" outlineLevel="0" collapsed="false">
      <c r="A2" s="70" t="str">
        <f aca="false">G2&amp;". Използвани суровини, материали и консумативи"</f>
        <v>17. Използвани суровини, материали и консумативи</v>
      </c>
      <c r="B2" s="138"/>
      <c r="C2" s="138"/>
      <c r="D2" s="138"/>
      <c r="E2" s="138"/>
      <c r="G2" s="10" t="n">
        <f aca="false">List!C19</f>
        <v>17</v>
      </c>
    </row>
    <row r="3" customFormat="false" ht="15.75" hidden="false" customHeight="false" outlineLevel="0" collapsed="false">
      <c r="A3" s="70" t="str">
        <f aca="false">"за периода: "&amp;TEXT(Ot,"dd.mm.yyyy")&amp;" - "&amp;TEXT(Do,"dd.mm.yyyy")</f>
        <v>за периода: 01.01.2012 - 31.12.2012</v>
      </c>
      <c r="B3" s="164"/>
      <c r="C3" s="164"/>
      <c r="D3" s="164"/>
    </row>
    <row r="4" s="141" customFormat="true" ht="12.75" hidden="false" customHeight="false" outlineLevel="0" collapsed="false">
      <c r="A4" s="24" t="s">
        <v>46</v>
      </c>
      <c r="B4" s="349"/>
      <c r="C4" s="349"/>
      <c r="D4" s="349"/>
    </row>
    <row r="5" customFormat="false" ht="24.75" hidden="false" customHeight="true" outlineLevel="0" collapsed="false">
      <c r="A5" s="353"/>
      <c r="B5" s="144" t="n">
        <f aca="false">YEAR(Do)</f>
        <v>2012</v>
      </c>
      <c r="C5" s="144" t="n">
        <f aca="false">B5-1</f>
        <v>2011</v>
      </c>
      <c r="D5" s="349" t="s">
        <v>167</v>
      </c>
      <c r="E5" s="145" t="s">
        <v>168</v>
      </c>
    </row>
    <row r="6" customFormat="false" ht="15.75" hidden="false" customHeight="false" outlineLevel="0" collapsed="false">
      <c r="A6" s="166" t="s">
        <v>473</v>
      </c>
      <c r="B6" s="148" t="n">
        <f aca="false">SUM(B7:B99)</f>
        <v>1045</v>
      </c>
      <c r="C6" s="148" t="n">
        <f aca="false">SUM(C7:C99)</f>
        <v>1385</v>
      </c>
      <c r="D6" s="353" t="b">
        <f aca="false">TRUE()</f>
        <v>1</v>
      </c>
      <c r="E6" s="150" t="s">
        <v>170</v>
      </c>
      <c r="H6" s="433"/>
      <c r="I6" s="46"/>
    </row>
    <row r="7" customFormat="false" ht="15.75" hidden="true" customHeight="false" outlineLevel="0" collapsed="false">
      <c r="A7" s="379"/>
      <c r="B7" s="38"/>
      <c r="C7" s="38"/>
      <c r="D7" s="353" t="b">
        <f aca="false">OR(B7&gt;0,C7&gt;0)</f>
        <v>0</v>
      </c>
      <c r="E7" s="153" t="s">
        <v>172</v>
      </c>
      <c r="H7" s="433"/>
    </row>
    <row r="8" customFormat="false" ht="12.75" hidden="false" customHeight="false" outlineLevel="0" collapsed="false">
      <c r="A8" s="379" t="s">
        <v>474</v>
      </c>
      <c r="B8" s="38" t="n">
        <f aca="false">79</f>
        <v>79</v>
      </c>
      <c r="C8" s="38" t="n">
        <v>116</v>
      </c>
      <c r="D8" s="353" t="b">
        <f aca="false">OR(B8&gt;0,C8&gt;0)</f>
        <v>1</v>
      </c>
      <c r="E8" s="153" t="s">
        <v>172</v>
      </c>
    </row>
    <row r="9" customFormat="false" ht="12.75" hidden="false" customHeight="false" outlineLevel="0" collapsed="false">
      <c r="A9" s="379" t="s">
        <v>475</v>
      </c>
      <c r="B9" s="38" t="n">
        <v>313</v>
      </c>
      <c r="C9" s="38" t="n">
        <v>322</v>
      </c>
      <c r="D9" s="353" t="b">
        <f aca="false">OR(B9&gt;0,C9&gt;0)</f>
        <v>1</v>
      </c>
      <c r="E9" s="153" t="s">
        <v>172</v>
      </c>
    </row>
    <row r="10" customFormat="false" ht="12.75" hidden="false" customHeight="false" outlineLevel="0" collapsed="false">
      <c r="A10" s="379" t="s">
        <v>476</v>
      </c>
      <c r="B10" s="38" t="n">
        <f aca="false">44+45</f>
        <v>89</v>
      </c>
      <c r="C10" s="38" t="n">
        <f aca="false">92+107</f>
        <v>199</v>
      </c>
      <c r="D10" s="353" t="b">
        <f aca="false">OR(B10&gt;0,C10&gt;0)</f>
        <v>1</v>
      </c>
      <c r="E10" s="153" t="s">
        <v>172</v>
      </c>
    </row>
    <row r="11" customFormat="false" ht="12.75" hidden="false" customHeight="false" outlineLevel="0" collapsed="false">
      <c r="A11" s="379" t="s">
        <v>477</v>
      </c>
      <c r="B11" s="38" t="n">
        <v>61</v>
      </c>
      <c r="C11" s="38" t="n">
        <v>78</v>
      </c>
      <c r="D11" s="353" t="b">
        <f aca="false">OR(B11&gt;0,C11&gt;0)</f>
        <v>1</v>
      </c>
      <c r="E11" s="153" t="s">
        <v>172</v>
      </c>
    </row>
    <row r="12" customFormat="false" ht="12.75" hidden="false" customHeight="false" outlineLevel="0" collapsed="false">
      <c r="A12" s="379" t="s">
        <v>478</v>
      </c>
      <c r="B12" s="38" t="n">
        <v>62</v>
      </c>
      <c r="C12" s="38" t="n">
        <v>102</v>
      </c>
      <c r="D12" s="353" t="b">
        <f aca="false">OR(B12&gt;0,C12&gt;0)</f>
        <v>1</v>
      </c>
      <c r="E12" s="153" t="s">
        <v>172</v>
      </c>
    </row>
    <row r="13" customFormat="false" ht="12.75" hidden="false" customHeight="false" outlineLevel="0" collapsed="false">
      <c r="A13" s="379" t="s">
        <v>479</v>
      </c>
      <c r="B13" s="38" t="n">
        <v>26</v>
      </c>
      <c r="C13" s="38" t="n">
        <v>25</v>
      </c>
      <c r="D13" s="353" t="b">
        <f aca="false">OR(B13&gt;0,C13&gt;0)</f>
        <v>1</v>
      </c>
      <c r="E13" s="153" t="s">
        <v>172</v>
      </c>
    </row>
    <row r="14" customFormat="false" ht="12.75" hidden="false" customHeight="false" outlineLevel="0" collapsed="false">
      <c r="A14" s="379" t="s">
        <v>480</v>
      </c>
      <c r="B14" s="38" t="n">
        <v>37</v>
      </c>
      <c r="C14" s="38" t="n">
        <f aca="false">44</f>
        <v>44</v>
      </c>
      <c r="D14" s="353" t="b">
        <f aca="false">OR(B14&gt;0,C14&gt;0)</f>
        <v>1</v>
      </c>
      <c r="E14" s="153" t="s">
        <v>172</v>
      </c>
    </row>
    <row r="15" customFormat="false" ht="12.75" hidden="false" customHeight="false" outlineLevel="0" collapsed="false">
      <c r="A15" s="379" t="s">
        <v>481</v>
      </c>
      <c r="B15" s="38" t="n">
        <v>34</v>
      </c>
      <c r="C15" s="38" t="n">
        <v>33</v>
      </c>
      <c r="D15" s="353" t="b">
        <f aca="false">OR(B15&gt;0,C15&gt;0)</f>
        <v>1</v>
      </c>
      <c r="E15" s="153" t="s">
        <v>172</v>
      </c>
    </row>
    <row r="16" customFormat="false" ht="12.75" hidden="false" customHeight="false" outlineLevel="0" collapsed="false">
      <c r="A16" s="379" t="s">
        <v>482</v>
      </c>
      <c r="B16" s="38" t="n">
        <f aca="false">32+3</f>
        <v>35</v>
      </c>
      <c r="C16" s="38" t="n">
        <f aca="false">43+3</f>
        <v>46</v>
      </c>
      <c r="D16" s="353" t="b">
        <f aca="false">OR(B16&gt;0,C16&gt;0)</f>
        <v>1</v>
      </c>
      <c r="E16" s="153" t="s">
        <v>172</v>
      </c>
    </row>
    <row r="17" customFormat="false" ht="12.75" hidden="false" customHeight="false" outlineLevel="0" collapsed="false">
      <c r="A17" s="379" t="s">
        <v>483</v>
      </c>
      <c r="B17" s="38" t="n">
        <f aca="false">3+13+211</f>
        <v>227</v>
      </c>
      <c r="C17" s="38" t="n">
        <f aca="false">4+181+65+71</f>
        <v>321</v>
      </c>
      <c r="D17" s="353" t="b">
        <f aca="false">OR(B17&gt;0,C17&gt;0)</f>
        <v>1</v>
      </c>
      <c r="E17" s="153" t="s">
        <v>172</v>
      </c>
    </row>
    <row r="18" customFormat="false" ht="12.75" hidden="false" customHeight="false" outlineLevel="0" collapsed="false">
      <c r="A18" s="379" t="s">
        <v>484</v>
      </c>
      <c r="B18" s="38" t="n">
        <v>47</v>
      </c>
      <c r="C18" s="38" t="n">
        <v>40</v>
      </c>
      <c r="D18" s="353" t="b">
        <f aca="false">OR(B18&gt;0,C18&gt;0)</f>
        <v>1</v>
      </c>
      <c r="E18" s="153" t="s">
        <v>172</v>
      </c>
    </row>
    <row r="19" customFormat="false" ht="12.75" hidden="false" customHeight="false" outlineLevel="0" collapsed="false">
      <c r="A19" s="379" t="s">
        <v>485</v>
      </c>
      <c r="B19" s="38" t="n">
        <v>3</v>
      </c>
      <c r="C19" s="38" t="n">
        <v>20</v>
      </c>
      <c r="D19" s="353" t="b">
        <f aca="false">OR(B19&gt;0,C19&gt;0)</f>
        <v>1</v>
      </c>
      <c r="E19" s="153" t="s">
        <v>172</v>
      </c>
    </row>
    <row r="20" customFormat="false" ht="12.75" hidden="false" customHeight="false" outlineLevel="0" collapsed="false">
      <c r="A20" s="379" t="s">
        <v>486</v>
      </c>
      <c r="B20" s="38" t="n">
        <v>21</v>
      </c>
      <c r="C20" s="38" t="n">
        <v>22</v>
      </c>
      <c r="D20" s="353" t="b">
        <f aca="false">OR(B20&gt;0,C20&gt;0)</f>
        <v>1</v>
      </c>
      <c r="E20" s="153" t="s">
        <v>172</v>
      </c>
    </row>
    <row r="21" customFormat="false" ht="12.75" hidden="false" customHeight="false" outlineLevel="0" collapsed="false">
      <c r="A21" s="379" t="s">
        <v>487</v>
      </c>
      <c r="B21" s="38" t="n">
        <v>11</v>
      </c>
      <c r="C21" s="38" t="n">
        <v>12</v>
      </c>
      <c r="D21" s="353" t="b">
        <f aca="false">OR(B21&gt;0,C21&gt;0)</f>
        <v>1</v>
      </c>
      <c r="E21" s="153" t="s">
        <v>172</v>
      </c>
    </row>
    <row r="22" customFormat="false" ht="12.75" hidden="false" customHeight="false" outlineLevel="0" collapsed="false">
      <c r="A22" s="134" t="s">
        <v>488</v>
      </c>
      <c r="B22" s="434"/>
      <c r="C22" s="434" t="n">
        <v>5</v>
      </c>
      <c r="D22" s="353" t="b">
        <f aca="false">OR(B22&gt;0,C22&gt;0)</f>
        <v>1</v>
      </c>
      <c r="E22" s="153" t="s">
        <v>172</v>
      </c>
    </row>
    <row r="23" customFormat="false" ht="12.75" hidden="true" customHeight="false" outlineLevel="0" collapsed="false">
      <c r="D23" s="353" t="b">
        <f aca="false">OR(B23&gt;0,C23&gt;0)</f>
        <v>0</v>
      </c>
      <c r="E23" s="153" t="s">
        <v>172</v>
      </c>
    </row>
    <row r="24" customFormat="false" ht="12.75" hidden="true" customHeight="false" outlineLevel="0" collapsed="false">
      <c r="D24" s="353" t="b">
        <f aca="false">OR(B24&gt;0,C24&gt;0)</f>
        <v>0</v>
      </c>
      <c r="E24" s="153" t="s">
        <v>172</v>
      </c>
    </row>
    <row r="25" customFormat="false" ht="12.75" hidden="true" customHeight="false" outlineLevel="0" collapsed="false">
      <c r="D25" s="353" t="b">
        <f aca="false">OR(B25&gt;0,C25&gt;0)</f>
        <v>0</v>
      </c>
      <c r="E25" s="153" t="s">
        <v>172</v>
      </c>
    </row>
    <row r="26" customFormat="false" ht="12.75" hidden="true" customHeight="false" outlineLevel="0" collapsed="false">
      <c r="D26" s="353" t="b">
        <f aca="false">OR(B26&gt;0,C26&gt;0)</f>
        <v>0</v>
      </c>
      <c r="E26" s="153" t="s">
        <v>172</v>
      </c>
    </row>
    <row r="27" customFormat="false" ht="12.75" hidden="true" customHeight="false" outlineLevel="0" collapsed="false">
      <c r="D27" s="353" t="b">
        <f aca="false">OR(B27&gt;0,C27&gt;0)</f>
        <v>0</v>
      </c>
      <c r="E27" s="153" t="s">
        <v>172</v>
      </c>
    </row>
    <row r="28" customFormat="false" ht="12.75" hidden="true" customHeight="false" outlineLevel="0" collapsed="false">
      <c r="D28" s="353" t="b">
        <f aca="false">OR(B28&gt;0,C28&gt;0)</f>
        <v>0</v>
      </c>
      <c r="E28" s="153" t="s">
        <v>172</v>
      </c>
    </row>
    <row r="29" customFormat="false" ht="12.75" hidden="true" customHeight="false" outlineLevel="0" collapsed="false">
      <c r="D29" s="353" t="b">
        <f aca="false">OR(B29&gt;0,C29&gt;0)</f>
        <v>0</v>
      </c>
      <c r="E29" s="153" t="s">
        <v>172</v>
      </c>
    </row>
    <row r="30" customFormat="false" ht="12.75" hidden="true" customHeight="false" outlineLevel="0" collapsed="false">
      <c r="D30" s="353" t="b">
        <f aca="false">OR(B30&gt;0,C30&gt;0)</f>
        <v>0</v>
      </c>
      <c r="E30" s="153" t="s">
        <v>172</v>
      </c>
    </row>
    <row r="31" customFormat="false" ht="12.75" hidden="true" customHeight="false" outlineLevel="0" collapsed="false">
      <c r="D31" s="353" t="b">
        <f aca="false">OR(B31&gt;0,C31&gt;0)</f>
        <v>0</v>
      </c>
      <c r="E31" s="153" t="s">
        <v>172</v>
      </c>
    </row>
    <row r="32" customFormat="false" ht="12.75" hidden="true" customHeight="false" outlineLevel="0" collapsed="false">
      <c r="D32" s="353" t="b">
        <f aca="false">OR(B32&gt;0,C32&gt;0)</f>
        <v>0</v>
      </c>
      <c r="E32" s="153" t="s">
        <v>172</v>
      </c>
    </row>
    <row r="33" customFormat="false" ht="12.75" hidden="true" customHeight="false" outlineLevel="0" collapsed="false">
      <c r="A33" s="379"/>
      <c r="D33" s="353" t="b">
        <f aca="false">OR(B33&gt;0,C33&gt;0)</f>
        <v>0</v>
      </c>
      <c r="E33" s="153" t="s">
        <v>172</v>
      </c>
    </row>
    <row r="34" customFormat="false" ht="12.75" hidden="true" customHeight="false" outlineLevel="0" collapsed="false">
      <c r="A34" s="134"/>
      <c r="B34" s="134"/>
      <c r="C34" s="134"/>
      <c r="D34" s="353" t="b">
        <f aca="false">OR(B34&gt;0,C34&gt;0)</f>
        <v>0</v>
      </c>
      <c r="E34" s="153" t="s">
        <v>172</v>
      </c>
    </row>
  </sheetData>
  <autoFilter ref="D5:D34">
    <filterColumn colId="0">
      <filters>
        <filter val="TRUE"/>
      </filters>
    </filterColumn>
  </autoFilter>
  <conditionalFormatting sqref="A2:A3">
    <cfRule type="expression" priority="2" aboveAverage="0" equalAverage="0" bottom="0" percent="0" rank="0" text="" dxfId="22">
      <formula>#NAME?=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255" width="38.14"/>
    <col collapsed="false" customWidth="true" hidden="false" outlineLevel="0" max="3" min="2" style="255" width="13.41"/>
    <col collapsed="false" customWidth="true" hidden="true" outlineLevel="0" max="4" min="4" style="164" width="9.06"/>
    <col collapsed="false" customWidth="true" hidden="true" outlineLevel="0" max="5" min="5" style="255" width="18.85"/>
    <col collapsed="false" customWidth="false" hidden="false" outlineLevel="0" max="6" min="6" style="255" width="9.14"/>
    <col collapsed="false" customWidth="true" hidden="true" outlineLevel="0" max="7" min="7" style="255" width="5.99"/>
    <col collapsed="false" customWidth="false" hidden="false" outlineLevel="0" max="257" min="8" style="255" width="9.14"/>
  </cols>
  <sheetData>
    <row r="1" customFormat="false" ht="15.75" hidden="false" customHeight="false" outlineLevel="0" collapsed="false">
      <c r="A1" s="432"/>
      <c r="B1" s="136"/>
      <c r="C1" s="137" t="str">
        <f aca="false">Predpr&amp;" - "&amp;TEXT(Ot,"dd.mm.yyyy")&amp;" - "&amp;TEXT(Do,"dd.mm.yyyy")</f>
        <v>ИНФОРМАЦИОННО ОБСЛУЖВАНЕ АД - 01.01.2012 - 31.12.2012</v>
      </c>
      <c r="E1" s="164"/>
      <c r="G1" s="255" t="b">
        <f aca="false">OR(B6:C31)</f>
        <v>1</v>
      </c>
    </row>
    <row r="2" s="10" customFormat="true" ht="29.25" hidden="false" customHeight="true" outlineLevel="0" collapsed="false">
      <c r="A2" s="70" t="str">
        <f aca="false">G2&amp;". Разходи за външни услуги"</f>
        <v>18. Разходи за външни услуги</v>
      </c>
      <c r="B2" s="138"/>
      <c r="C2" s="138"/>
      <c r="D2" s="138"/>
      <c r="E2" s="138"/>
      <c r="G2" s="10" t="n">
        <f aca="false">List!C20</f>
        <v>18</v>
      </c>
    </row>
    <row r="3" customFormat="false" ht="15.75" hidden="false" customHeight="false" outlineLevel="0" collapsed="false">
      <c r="A3" s="70" t="str">
        <f aca="false">"за периода: "&amp;TEXT(Ot,"dd.mm.yyyy")&amp;" - "&amp;TEXT(Do,"dd.mm.yyyy")</f>
        <v>за периода: 01.01.2012 - 31.12.2012</v>
      </c>
      <c r="B3" s="164"/>
      <c r="C3" s="164"/>
      <c r="E3" s="164"/>
    </row>
    <row r="4" s="141" customFormat="true" ht="26.25" hidden="false" customHeight="true" outlineLevel="0" collapsed="false">
      <c r="A4" s="24" t="s">
        <v>46</v>
      </c>
      <c r="B4" s="349"/>
      <c r="C4" s="349"/>
      <c r="D4" s="349"/>
      <c r="E4" s="349"/>
    </row>
    <row r="5" customFormat="false" ht="24.75" hidden="false" customHeight="true" outlineLevel="0" collapsed="false">
      <c r="A5" s="353"/>
      <c r="B5" s="144" t="n">
        <f aca="false">YEAR(Do)</f>
        <v>2012</v>
      </c>
      <c r="C5" s="144" t="n">
        <f aca="false">B5-1</f>
        <v>2011</v>
      </c>
      <c r="D5" s="353" t="s">
        <v>167</v>
      </c>
      <c r="E5" s="407" t="s">
        <v>168</v>
      </c>
    </row>
    <row r="6" customFormat="false" ht="12.75" hidden="false" customHeight="false" outlineLevel="0" collapsed="false">
      <c r="A6" s="166" t="s">
        <v>97</v>
      </c>
      <c r="B6" s="148" t="n">
        <f aca="false">SUM(B7:B47)</f>
        <v>3702</v>
      </c>
      <c r="C6" s="148" t="n">
        <f aca="false">SUM(C7:C47)</f>
        <v>5198</v>
      </c>
      <c r="D6" s="353" t="b">
        <f aca="false">OR(B6:C6)</f>
        <v>1</v>
      </c>
      <c r="E6" s="150" t="s">
        <v>170</v>
      </c>
    </row>
    <row r="7" customFormat="false" ht="15.75" hidden="true" customHeight="false" outlineLevel="0" collapsed="false">
      <c r="A7" s="379"/>
      <c r="B7" s="38"/>
      <c r="C7" s="38"/>
      <c r="D7" s="353" t="b">
        <f aca="false">OR(B7&gt;0,C7&gt;0)</f>
        <v>0</v>
      </c>
      <c r="E7" s="153" t="s">
        <v>172</v>
      </c>
      <c r="F7" s="433"/>
      <c r="H7" s="46"/>
    </row>
    <row r="8" customFormat="false" ht="12.75" hidden="false" customHeight="false" outlineLevel="0" collapsed="false">
      <c r="A8" s="379" t="s">
        <v>489</v>
      </c>
      <c r="B8" s="38" t="n">
        <v>538</v>
      </c>
      <c r="C8" s="38" t="n">
        <v>1016</v>
      </c>
      <c r="D8" s="353" t="b">
        <f aca="false">OR(B8&gt;0,C8&gt;0)</f>
        <v>1</v>
      </c>
      <c r="E8" s="153" t="s">
        <v>172</v>
      </c>
    </row>
    <row r="9" customFormat="false" ht="12.75" hidden="false" customHeight="false" outlineLevel="0" collapsed="false">
      <c r="A9" s="379" t="s">
        <v>490</v>
      </c>
      <c r="B9" s="38" t="n">
        <f aca="false">1096+117</f>
        <v>1213</v>
      </c>
      <c r="C9" s="38" t="n">
        <f aca="false">101+1535</f>
        <v>1636</v>
      </c>
      <c r="D9" s="353" t="b">
        <f aca="false">OR(B9&gt;0,C9&gt;0)</f>
        <v>1</v>
      </c>
      <c r="E9" s="153" t="s">
        <v>172</v>
      </c>
      <c r="F9" s="46"/>
      <c r="G9" s="46"/>
      <c r="H9" s="46"/>
    </row>
    <row r="10" customFormat="false" ht="12.75" hidden="false" customHeight="false" outlineLevel="0" collapsed="false">
      <c r="A10" s="379" t="s">
        <v>491</v>
      </c>
      <c r="B10" s="38" t="n">
        <v>194</v>
      </c>
      <c r="C10" s="38" t="n">
        <v>245</v>
      </c>
      <c r="D10" s="353" t="b">
        <f aca="false">OR(B10&gt;0,C10&gt;0)</f>
        <v>1</v>
      </c>
      <c r="E10" s="153" t="s">
        <v>172</v>
      </c>
      <c r="F10" s="46"/>
      <c r="G10" s="46"/>
      <c r="H10" s="46"/>
    </row>
    <row r="11" customFormat="false" ht="12.75" hidden="false" customHeight="false" outlineLevel="0" collapsed="false">
      <c r="A11" s="379" t="s">
        <v>492</v>
      </c>
      <c r="B11" s="38" t="n">
        <v>25</v>
      </c>
      <c r="C11" s="38" t="n">
        <v>36</v>
      </c>
      <c r="D11" s="353" t="b">
        <f aca="false">OR(B11&gt;0,C11&gt;0)</f>
        <v>1</v>
      </c>
      <c r="E11" s="153" t="s">
        <v>172</v>
      </c>
      <c r="F11" s="46"/>
      <c r="G11" s="46"/>
      <c r="H11" s="46"/>
    </row>
    <row r="12" customFormat="false" ht="12.75" hidden="false" customHeight="false" outlineLevel="0" collapsed="false">
      <c r="A12" s="379" t="s">
        <v>493</v>
      </c>
      <c r="B12" s="38" t="n">
        <v>126</v>
      </c>
      <c r="C12" s="38" t="n">
        <v>223</v>
      </c>
      <c r="D12" s="353" t="b">
        <f aca="false">OR(B12&gt;0,C12&gt;0)</f>
        <v>1</v>
      </c>
      <c r="E12" s="153" t="s">
        <v>172</v>
      </c>
      <c r="F12" s="46"/>
      <c r="G12" s="46"/>
      <c r="H12" s="46"/>
    </row>
    <row r="13" customFormat="false" ht="12.75" hidden="false" customHeight="false" outlineLevel="0" collapsed="false">
      <c r="A13" s="379" t="s">
        <v>494</v>
      </c>
      <c r="B13" s="38" t="n">
        <v>85</v>
      </c>
      <c r="C13" s="38" t="n">
        <v>103</v>
      </c>
      <c r="D13" s="353" t="b">
        <f aca="false">OR(B13&gt;0,C13&gt;0)</f>
        <v>1</v>
      </c>
      <c r="E13" s="153" t="s">
        <v>172</v>
      </c>
      <c r="F13" s="46"/>
      <c r="G13" s="46"/>
      <c r="H13" s="46"/>
    </row>
    <row r="14" customFormat="false" ht="12.75" hidden="false" customHeight="false" outlineLevel="0" collapsed="false">
      <c r="A14" s="379" t="s">
        <v>495</v>
      </c>
      <c r="B14" s="38" t="n">
        <v>51</v>
      </c>
      <c r="C14" s="38" t="n">
        <v>49</v>
      </c>
      <c r="D14" s="353" t="b">
        <f aca="false">OR(B14&gt;0,C14&gt;0)</f>
        <v>1</v>
      </c>
      <c r="E14" s="153" t="s">
        <v>172</v>
      </c>
      <c r="F14" s="46"/>
      <c r="G14" s="46"/>
      <c r="H14" s="46"/>
    </row>
    <row r="15" customFormat="false" ht="12.75" hidden="false" customHeight="false" outlineLevel="0" collapsed="false">
      <c r="A15" s="379" t="s">
        <v>496</v>
      </c>
      <c r="B15" s="38" t="n">
        <v>340</v>
      </c>
      <c r="C15" s="38" t="n">
        <f aca="false">399+24</f>
        <v>423</v>
      </c>
      <c r="D15" s="353" t="b">
        <f aca="false">OR(B15&gt;0,C15&gt;0)</f>
        <v>1</v>
      </c>
      <c r="E15" s="153" t="s">
        <v>172</v>
      </c>
    </row>
    <row r="16" customFormat="false" ht="12.75" hidden="false" customHeight="false" outlineLevel="0" collapsed="false">
      <c r="A16" s="379" t="s">
        <v>433</v>
      </c>
      <c r="B16" s="38" t="n">
        <v>210</v>
      </c>
      <c r="C16" s="38" t="n">
        <v>227</v>
      </c>
      <c r="D16" s="353" t="b">
        <f aca="false">OR(B16&gt;0,C16&gt;0)</f>
        <v>1</v>
      </c>
      <c r="E16" s="153" t="s">
        <v>172</v>
      </c>
    </row>
    <row r="17" customFormat="false" ht="12.75" hidden="false" customHeight="false" outlineLevel="0" collapsed="false">
      <c r="A17" s="379" t="s">
        <v>497</v>
      </c>
      <c r="B17" s="38" t="n">
        <f aca="false">28+7</f>
        <v>35</v>
      </c>
      <c r="C17" s="38" t="n">
        <f aca="false">28+6</f>
        <v>34</v>
      </c>
      <c r="D17" s="353" t="b">
        <f aca="false">OR(B17&gt;0,C17&gt;0)</f>
        <v>1</v>
      </c>
      <c r="E17" s="153" t="s">
        <v>172</v>
      </c>
    </row>
    <row r="18" customFormat="false" ht="12.75" hidden="false" customHeight="false" outlineLevel="0" collapsed="false">
      <c r="A18" s="379" t="s">
        <v>498</v>
      </c>
      <c r="B18" s="38" t="n">
        <v>50</v>
      </c>
      <c r="C18" s="38" t="n">
        <v>15</v>
      </c>
      <c r="D18" s="353" t="b">
        <f aca="false">OR(B18&gt;0,C18&gt;0)</f>
        <v>1</v>
      </c>
      <c r="E18" s="153" t="s">
        <v>172</v>
      </c>
    </row>
    <row r="19" customFormat="false" ht="12.75" hidden="false" customHeight="false" outlineLevel="0" collapsed="false">
      <c r="A19" s="379" t="s">
        <v>499</v>
      </c>
      <c r="B19" s="38" t="n">
        <v>41</v>
      </c>
      <c r="C19" s="38" t="n">
        <v>44</v>
      </c>
      <c r="D19" s="353" t="b">
        <f aca="false">OR(B19&gt;0,C19&gt;0)</f>
        <v>1</v>
      </c>
      <c r="E19" s="153" t="s">
        <v>172</v>
      </c>
    </row>
    <row r="20" customFormat="false" ht="12.75" hidden="false" customHeight="false" outlineLevel="0" collapsed="false">
      <c r="A20" s="379" t="s">
        <v>500</v>
      </c>
      <c r="B20" s="38" t="n">
        <f aca="false">22</f>
        <v>22</v>
      </c>
      <c r="C20" s="38" t="n">
        <f aca="false">148</f>
        <v>148</v>
      </c>
      <c r="D20" s="353" t="b">
        <f aca="false">OR(B20&gt;0,C20&gt;0)</f>
        <v>1</v>
      </c>
      <c r="E20" s="153" t="s">
        <v>172</v>
      </c>
    </row>
    <row r="21" customFormat="false" ht="12.75" hidden="false" customHeight="false" outlineLevel="0" collapsed="false">
      <c r="A21" s="379" t="s">
        <v>501</v>
      </c>
      <c r="B21" s="38" t="n">
        <v>3</v>
      </c>
      <c r="C21" s="38" t="n">
        <v>5</v>
      </c>
      <c r="D21" s="353" t="b">
        <f aca="false">OR(B21&gt;0,C21&gt;0)</f>
        <v>1</v>
      </c>
      <c r="E21" s="153" t="s">
        <v>172</v>
      </c>
    </row>
    <row r="22" customFormat="false" ht="12.75" hidden="false" customHeight="false" outlineLevel="0" collapsed="false">
      <c r="A22" s="379" t="s">
        <v>502</v>
      </c>
      <c r="B22" s="38" t="n">
        <v>62</v>
      </c>
      <c r="C22" s="38" t="n">
        <v>92</v>
      </c>
      <c r="D22" s="353" t="b">
        <f aca="false">OR(B22&gt;0,C22&gt;0)</f>
        <v>1</v>
      </c>
      <c r="E22" s="153" t="s">
        <v>172</v>
      </c>
    </row>
    <row r="23" customFormat="false" ht="12.75" hidden="false" customHeight="true" outlineLevel="0" collapsed="false">
      <c r="A23" s="379" t="s">
        <v>503</v>
      </c>
      <c r="B23" s="38" t="n">
        <v>69</v>
      </c>
      <c r="C23" s="38" t="n">
        <v>171</v>
      </c>
      <c r="D23" s="353" t="b">
        <f aca="false">OR(B23&gt;0,C23&gt;0)</f>
        <v>1</v>
      </c>
      <c r="E23" s="153" t="s">
        <v>172</v>
      </c>
    </row>
    <row r="24" customFormat="false" ht="12.75" hidden="false" customHeight="true" outlineLevel="0" collapsed="false">
      <c r="A24" s="379" t="s">
        <v>504</v>
      </c>
      <c r="B24" s="38" t="n">
        <v>47</v>
      </c>
      <c r="C24" s="38" t="n">
        <v>28</v>
      </c>
      <c r="D24" s="353" t="b">
        <f aca="false">OR(B24&gt;0,C24&gt;0)</f>
        <v>1</v>
      </c>
      <c r="E24" s="153" t="s">
        <v>172</v>
      </c>
    </row>
    <row r="25" customFormat="false" ht="12.75" hidden="false" customHeight="false" outlineLevel="0" collapsed="false">
      <c r="A25" s="379" t="s">
        <v>505</v>
      </c>
      <c r="B25" s="38" t="n">
        <f aca="false">28</f>
        <v>28</v>
      </c>
      <c r="C25" s="38" t="n">
        <v>23</v>
      </c>
      <c r="D25" s="353" t="b">
        <f aca="false">OR(B25&gt;0,C25&gt;0)</f>
        <v>1</v>
      </c>
      <c r="E25" s="153" t="s">
        <v>172</v>
      </c>
    </row>
    <row r="26" customFormat="false" ht="12.75" hidden="false" customHeight="false" outlineLevel="0" collapsed="false">
      <c r="A26" s="379" t="s">
        <v>506</v>
      </c>
      <c r="B26" s="38" t="n">
        <v>3</v>
      </c>
      <c r="C26" s="38" t="n">
        <v>3</v>
      </c>
      <c r="D26" s="353" t="b">
        <f aca="false">OR(B26&gt;0,C26&gt;0)</f>
        <v>1</v>
      </c>
      <c r="E26" s="153" t="s">
        <v>172</v>
      </c>
    </row>
    <row r="27" customFormat="false" ht="12.75" hidden="false" customHeight="false" outlineLevel="0" collapsed="false">
      <c r="A27" s="379" t="s">
        <v>507</v>
      </c>
      <c r="B27" s="38" t="n">
        <v>4</v>
      </c>
      <c r="C27" s="38" t="n">
        <v>2</v>
      </c>
      <c r="D27" s="353" t="b">
        <f aca="false">OR(B27&gt;0,C27&gt;0)</f>
        <v>1</v>
      </c>
      <c r="E27" s="153" t="s">
        <v>172</v>
      </c>
    </row>
    <row r="28" customFormat="false" ht="12.75" hidden="false" customHeight="false" outlineLevel="0" collapsed="false">
      <c r="A28" s="379" t="s">
        <v>508</v>
      </c>
      <c r="B28" s="38" t="n">
        <v>65</v>
      </c>
      <c r="C28" s="38" t="n">
        <v>74</v>
      </c>
      <c r="D28" s="353" t="b">
        <f aca="false">OR(B28&gt;0,C28&gt;0)</f>
        <v>1</v>
      </c>
      <c r="E28" s="153" t="s">
        <v>172</v>
      </c>
    </row>
    <row r="29" customFormat="false" ht="12.75" hidden="false" customHeight="false" outlineLevel="0" collapsed="false">
      <c r="A29" s="379" t="s">
        <v>509</v>
      </c>
      <c r="B29" s="38" t="n">
        <v>26</v>
      </c>
      <c r="C29" s="38" t="n">
        <v>20</v>
      </c>
      <c r="D29" s="353" t="b">
        <f aca="false">OR(B29&gt;0,C29&gt;0)</f>
        <v>1</v>
      </c>
      <c r="E29" s="153" t="s">
        <v>172</v>
      </c>
    </row>
    <row r="30" customFormat="false" ht="12.75" hidden="false" customHeight="false" outlineLevel="0" collapsed="false">
      <c r="A30" s="379" t="s">
        <v>510</v>
      </c>
      <c r="B30" s="38" t="n">
        <v>13</v>
      </c>
      <c r="C30" s="38" t="n">
        <v>34</v>
      </c>
      <c r="D30" s="353" t="b">
        <f aca="false">OR(B30&gt;0,C30&gt;0)</f>
        <v>1</v>
      </c>
      <c r="E30" s="153" t="s">
        <v>172</v>
      </c>
    </row>
    <row r="31" customFormat="false" ht="12.75" hidden="false" customHeight="false" outlineLevel="0" collapsed="false">
      <c r="A31" s="379" t="s">
        <v>511</v>
      </c>
      <c r="B31" s="38" t="n">
        <v>2</v>
      </c>
      <c r="C31" s="38" t="n">
        <f aca="false">32</f>
        <v>32</v>
      </c>
      <c r="D31" s="353" t="b">
        <f aca="false">OR(B31&gt;0,C31&gt;0)</f>
        <v>1</v>
      </c>
      <c r="E31" s="153" t="s">
        <v>172</v>
      </c>
    </row>
    <row r="32" customFormat="false" ht="12.75" hidden="false" customHeight="false" outlineLevel="0" collapsed="false">
      <c r="A32" s="379" t="s">
        <v>512</v>
      </c>
      <c r="B32" s="38" t="n">
        <v>61</v>
      </c>
      <c r="C32" s="38" t="n">
        <f aca="false">34+16+39</f>
        <v>89</v>
      </c>
      <c r="D32" s="353" t="b">
        <f aca="false">OR(B32&gt;0,C32&gt;0)</f>
        <v>1</v>
      </c>
      <c r="E32" s="153" t="s">
        <v>172</v>
      </c>
    </row>
    <row r="33" customFormat="false" ht="12.75" hidden="false" customHeight="false" outlineLevel="0" collapsed="false">
      <c r="A33" s="379" t="s">
        <v>513</v>
      </c>
      <c r="B33" s="38" t="n">
        <v>141</v>
      </c>
      <c r="C33" s="38" t="n">
        <v>142</v>
      </c>
      <c r="D33" s="353" t="b">
        <f aca="false">OR(B33&gt;0,C33&gt;0)</f>
        <v>1</v>
      </c>
      <c r="E33" s="153" t="s">
        <v>172</v>
      </c>
    </row>
    <row r="34" customFormat="false" ht="12.75" hidden="false" customHeight="false" outlineLevel="0" collapsed="false">
      <c r="A34" s="379" t="s">
        <v>514</v>
      </c>
      <c r="B34" s="38" t="n">
        <v>5</v>
      </c>
      <c r="C34" s="38" t="n">
        <v>30</v>
      </c>
      <c r="D34" s="353" t="b">
        <f aca="false">OR(B34&gt;0,C34&gt;0)</f>
        <v>1</v>
      </c>
      <c r="E34" s="153" t="s">
        <v>172</v>
      </c>
    </row>
    <row r="35" customFormat="false" ht="12.75" hidden="false" customHeight="false" outlineLevel="0" collapsed="false">
      <c r="A35" s="379" t="s">
        <v>515</v>
      </c>
      <c r="B35" s="38" t="n">
        <v>220</v>
      </c>
      <c r="C35" s="38" t="n">
        <v>224</v>
      </c>
      <c r="D35" s="353" t="b">
        <f aca="false">OR(B35&gt;0,C35&gt;0)</f>
        <v>1</v>
      </c>
      <c r="E35" s="153" t="s">
        <v>172</v>
      </c>
    </row>
    <row r="36" customFormat="false" ht="12.75" hidden="false" customHeight="false" outlineLevel="0" collapsed="false">
      <c r="A36" s="134" t="s">
        <v>516</v>
      </c>
      <c r="B36" s="434" t="n">
        <v>23</v>
      </c>
      <c r="C36" s="434" t="n">
        <v>30</v>
      </c>
      <c r="D36" s="353" t="b">
        <f aca="false">OR(B36&gt;0,C36&gt;0)</f>
        <v>1</v>
      </c>
      <c r="E36" s="153" t="s">
        <v>172</v>
      </c>
    </row>
    <row r="37" customFormat="false" ht="12.75" hidden="false" customHeight="false" outlineLevel="0" collapsed="false">
      <c r="C37" s="46"/>
    </row>
  </sheetData>
  <autoFilter ref="D5:D36">
    <filterColumn colId="0">
      <filters>
        <filter val="TRUE"/>
      </filters>
    </filterColumn>
  </autoFilter>
  <conditionalFormatting sqref="A2:A3">
    <cfRule type="expression" priority="2" aboveAverage="0" equalAverage="0" bottom="0" percent="0" rank="0" text="" dxfId="23">
      <formula>#NAME?=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255" width="41.42"/>
    <col collapsed="false" customWidth="true" hidden="false" outlineLevel="0" max="3" min="2" style="255" width="13.85"/>
    <col collapsed="false" customWidth="true" hidden="true" outlineLevel="0" max="4" min="4" style="164" width="9.06"/>
    <col collapsed="false" customWidth="true" hidden="true" outlineLevel="0" max="5" min="5" style="255" width="16.99"/>
    <col collapsed="false" customWidth="true" hidden="true" outlineLevel="0" max="6" min="6" style="255" width="5.56"/>
    <col collapsed="false" customWidth="true" hidden="true" outlineLevel="0" max="7" min="7" style="255" width="9.06"/>
    <col collapsed="false" customWidth="false" hidden="false" outlineLevel="0" max="257" min="8" style="255" width="9.14"/>
  </cols>
  <sheetData>
    <row r="1" customFormat="false" ht="15.75" hidden="false" customHeight="false" outlineLevel="0" collapsed="false">
      <c r="A1" s="432"/>
      <c r="B1" s="136"/>
      <c r="C1" s="137" t="str">
        <f aca="false">Predpr&amp;" - "&amp;TEXT(Ot,"dd.mm.yyyy")&amp;" - "&amp;TEXT(Do,"dd.mm.yyyy")</f>
        <v>ИНФОРМАЦИОННО ОБСЛУЖВАНЕ АД - 01.01.2012 - 31.12.2012</v>
      </c>
      <c r="F1" s="255" t="b">
        <f aca="false">OR(B6:C19)</f>
        <v>1</v>
      </c>
    </row>
    <row r="2" s="10" customFormat="true" ht="29.25" hidden="false" customHeight="true" outlineLevel="0" collapsed="false">
      <c r="A2" s="70" t="str">
        <f aca="false">F2&amp;". Разходи за персонала"</f>
        <v>19. Разходи за персонала</v>
      </c>
      <c r="B2" s="138"/>
      <c r="C2" s="138"/>
      <c r="D2" s="138"/>
      <c r="F2" s="10" t="n">
        <f aca="false">List!C21</f>
        <v>19</v>
      </c>
    </row>
    <row r="3" customFormat="false" ht="15.75" hidden="false" customHeight="false" outlineLevel="0" collapsed="false">
      <c r="A3" s="70" t="str">
        <f aca="false">"за периода: "&amp;TEXT(Ot,"dd.mm.yyyy")&amp;" - "&amp;TEXT(Do,"dd.mm.yyyy")</f>
        <v>за периода: 01.01.2012 - 31.12.2012</v>
      </c>
      <c r="B3" s="164"/>
      <c r="C3" s="164"/>
    </row>
    <row r="4" s="141" customFormat="true" ht="26.25" hidden="false" customHeight="true" outlineLevel="0" collapsed="false">
      <c r="A4" s="24" t="s">
        <v>46</v>
      </c>
      <c r="B4" s="349"/>
      <c r="C4" s="349"/>
      <c r="D4" s="349"/>
    </row>
    <row r="5" customFormat="false" ht="24.75" hidden="false" customHeight="true" outlineLevel="0" collapsed="false">
      <c r="A5" s="353"/>
      <c r="B5" s="144" t="n">
        <f aca="false">YEAR(Do)</f>
        <v>2012</v>
      </c>
      <c r="C5" s="144" t="n">
        <f aca="false">B5-1</f>
        <v>2011</v>
      </c>
      <c r="D5" s="164" t="s">
        <v>167</v>
      </c>
      <c r="E5" s="145" t="s">
        <v>168</v>
      </c>
    </row>
    <row r="6" customFormat="false" ht="12.75" hidden="false" customHeight="false" outlineLevel="0" collapsed="false">
      <c r="A6" s="166" t="s">
        <v>517</v>
      </c>
      <c r="B6" s="148" t="n">
        <f aca="false">SUM(B7:B13)</f>
        <v>8727</v>
      </c>
      <c r="C6" s="148" t="n">
        <f aca="false">SUM(C7:C13)</f>
        <v>9216</v>
      </c>
      <c r="D6" s="353" t="b">
        <f aca="false">TRUE()</f>
        <v>1</v>
      </c>
      <c r="E6" s="150" t="s">
        <v>170</v>
      </c>
      <c r="H6" s="46"/>
    </row>
    <row r="7" customFormat="false" ht="15.75" hidden="false" customHeight="true" outlineLevel="0" collapsed="false">
      <c r="A7" s="379" t="s">
        <v>518</v>
      </c>
      <c r="B7" s="38" t="n">
        <v>8613</v>
      </c>
      <c r="C7" s="38" t="n">
        <f aca="false">9147-24</f>
        <v>9123</v>
      </c>
      <c r="D7" s="353" t="b">
        <f aca="false">OR(B7&gt;0,C7&gt;0)</f>
        <v>1</v>
      </c>
      <c r="E7" s="153" t="s">
        <v>172</v>
      </c>
    </row>
    <row r="8" customFormat="false" ht="15.75" hidden="false" customHeight="true" outlineLevel="0" collapsed="false">
      <c r="A8" s="379" t="s">
        <v>519</v>
      </c>
      <c r="B8" s="38" t="n">
        <v>102</v>
      </c>
      <c r="C8" s="38" t="n">
        <v>93</v>
      </c>
      <c r="D8" s="353" t="b">
        <f aca="false">OR(B8&gt;0,C8&gt;0)</f>
        <v>1</v>
      </c>
      <c r="E8" s="153" t="s">
        <v>172</v>
      </c>
    </row>
    <row r="9" customFormat="false" ht="15.75" hidden="false" customHeight="true" outlineLevel="0" collapsed="false">
      <c r="A9" s="379" t="s">
        <v>520</v>
      </c>
      <c r="B9" s="38" t="n">
        <v>12</v>
      </c>
      <c r="C9" s="38"/>
      <c r="D9" s="353" t="b">
        <f aca="false">OR(B9&gt;0,C9&gt;0)</f>
        <v>1</v>
      </c>
      <c r="E9" s="153" t="s">
        <v>172</v>
      </c>
    </row>
    <row r="10" customFormat="false" ht="15.75" hidden="true" customHeight="true" outlineLevel="0" collapsed="false">
      <c r="A10" s="379"/>
      <c r="B10" s="38"/>
      <c r="C10" s="38"/>
      <c r="D10" s="353" t="b">
        <f aca="false">OR(B10&gt;0,C10&gt;0)</f>
        <v>0</v>
      </c>
      <c r="E10" s="153" t="s">
        <v>172</v>
      </c>
    </row>
    <row r="11" customFormat="false" ht="15.75" hidden="true" customHeight="true" outlineLevel="0" collapsed="false">
      <c r="A11" s="379"/>
      <c r="B11" s="38"/>
      <c r="C11" s="38"/>
      <c r="D11" s="353" t="b">
        <f aca="false">OR(B11&gt;0,C11&gt;0)</f>
        <v>0</v>
      </c>
      <c r="E11" s="153" t="s">
        <v>172</v>
      </c>
    </row>
    <row r="12" customFormat="false" ht="15.75" hidden="true" customHeight="true" outlineLevel="0" collapsed="false">
      <c r="A12" s="379" t="s">
        <v>521</v>
      </c>
      <c r="B12" s="38"/>
      <c r="C12" s="38"/>
      <c r="D12" s="353" t="b">
        <f aca="false">OR(B12&gt;0,C12&gt;0)</f>
        <v>0</v>
      </c>
      <c r="E12" s="153" t="s">
        <v>172</v>
      </c>
    </row>
    <row r="13" customFormat="false" ht="15.75" hidden="true" customHeight="true" outlineLevel="0" collapsed="false">
      <c r="A13" s="379" t="s">
        <v>522</v>
      </c>
      <c r="B13" s="38"/>
      <c r="C13" s="38"/>
      <c r="D13" s="353" t="b">
        <f aca="false">OR(B13&gt;0,C13&gt;0)</f>
        <v>0</v>
      </c>
      <c r="E13" s="153" t="s">
        <v>172</v>
      </c>
    </row>
    <row r="14" customFormat="false" ht="28.5" hidden="false" customHeight="true" outlineLevel="0" collapsed="false">
      <c r="A14" s="166" t="s">
        <v>523</v>
      </c>
      <c r="B14" s="148" t="n">
        <f aca="false">SUBTOTAL(9,B15:B20)</f>
        <v>1759</v>
      </c>
      <c r="C14" s="148" t="n">
        <f aca="false">SUBTOTAL(9,C15:C20)</f>
        <v>1956</v>
      </c>
      <c r="D14" s="353" t="b">
        <f aca="false">TRUE()</f>
        <v>1</v>
      </c>
      <c r="E14" s="150" t="s">
        <v>170</v>
      </c>
      <c r="H14" s="46"/>
    </row>
    <row r="15" customFormat="false" ht="15.75" hidden="false" customHeight="true" outlineLevel="0" collapsed="false">
      <c r="A15" s="255" t="s">
        <v>524</v>
      </c>
      <c r="B15" s="255" t="n">
        <f aca="false">654+30+138+40+14</f>
        <v>876</v>
      </c>
      <c r="C15" s="38" t="n">
        <f aca="false">644+33+149+44+23+7+22-8+39</f>
        <v>953</v>
      </c>
      <c r="D15" s="353" t="b">
        <f aca="false">OR(B15&gt;0,C15&gt;0)</f>
        <v>1</v>
      </c>
      <c r="E15" s="153" t="s">
        <v>172</v>
      </c>
      <c r="H15" s="38"/>
    </row>
    <row r="16" customFormat="false" ht="15.75" hidden="false" customHeight="true" outlineLevel="0" collapsed="false">
      <c r="A16" s="255" t="s">
        <v>525</v>
      </c>
      <c r="B16" s="255" t="n">
        <f aca="false">159+4</f>
        <v>163</v>
      </c>
      <c r="C16" s="38" t="n">
        <f aca="false">162+17+11</f>
        <v>190</v>
      </c>
      <c r="D16" s="353" t="b">
        <f aca="false">OR(B16&gt;0,C16&gt;0)</f>
        <v>1</v>
      </c>
      <c r="E16" s="153" t="s">
        <v>172</v>
      </c>
      <c r="H16" s="38"/>
    </row>
    <row r="17" customFormat="false" ht="15.75" hidden="false" customHeight="true" outlineLevel="0" collapsed="false">
      <c r="A17" s="255" t="s">
        <v>526</v>
      </c>
      <c r="B17" s="255" t="n">
        <v>67</v>
      </c>
      <c r="C17" s="38" t="n">
        <v>72</v>
      </c>
      <c r="D17" s="353" t="b">
        <f aca="false">OR(B17&gt;0,C17&gt;0)</f>
        <v>1</v>
      </c>
      <c r="E17" s="153" t="s">
        <v>172</v>
      </c>
      <c r="H17" s="38"/>
    </row>
    <row r="18" customFormat="false" ht="15.75" hidden="false" customHeight="true" outlineLevel="0" collapsed="false">
      <c r="A18" s="255" t="s">
        <v>332</v>
      </c>
      <c r="B18" s="255" t="n">
        <f aca="false">382+12</f>
        <v>394</v>
      </c>
      <c r="C18" s="38" t="n">
        <f aca="false">386+20+3+29</f>
        <v>438</v>
      </c>
      <c r="D18" s="353" t="b">
        <f aca="false">OR(B18&gt;0,C18&gt;0)</f>
        <v>1</v>
      </c>
      <c r="E18" s="153" t="s">
        <v>172</v>
      </c>
      <c r="H18" s="38"/>
    </row>
    <row r="19" customFormat="false" ht="15.75" hidden="false" customHeight="true" outlineLevel="0" collapsed="false">
      <c r="A19" s="255" t="s">
        <v>527</v>
      </c>
      <c r="B19" s="255" t="n">
        <v>57</v>
      </c>
      <c r="C19" s="38" t="n">
        <v>59</v>
      </c>
      <c r="D19" s="353" t="b">
        <f aca="false">OR(B19&gt;0,C19&gt;0)</f>
        <v>1</v>
      </c>
      <c r="E19" s="153" t="s">
        <v>172</v>
      </c>
    </row>
    <row r="20" customFormat="false" ht="15.75" hidden="false" customHeight="true" outlineLevel="0" collapsed="false">
      <c r="A20" s="255" t="s">
        <v>528</v>
      </c>
      <c r="B20" s="255" t="n">
        <f aca="false">41+153+8</f>
        <v>202</v>
      </c>
      <c r="C20" s="38" t="n">
        <f aca="false">34+210</f>
        <v>244</v>
      </c>
      <c r="D20" s="353" t="b">
        <f aca="false">OR(B20&gt;0,C20&gt;0)</f>
        <v>1</v>
      </c>
      <c r="E20" s="153" t="s">
        <v>172</v>
      </c>
    </row>
    <row r="21" customFormat="false" ht="20.25" hidden="false" customHeight="true" outlineLevel="0" collapsed="false">
      <c r="A21" s="47" t="s">
        <v>529</v>
      </c>
      <c r="B21" s="435" t="n">
        <f aca="false">B14+B6</f>
        <v>10486</v>
      </c>
      <c r="C21" s="177" t="n">
        <f aca="false">C14+C6</f>
        <v>11172</v>
      </c>
      <c r="D21" s="353" t="b">
        <f aca="false">OR(B21&gt;0,C21&gt;0)</f>
        <v>1</v>
      </c>
      <c r="E21" s="150" t="s">
        <v>170</v>
      </c>
    </row>
  </sheetData>
  <autoFilter ref="D5:D21">
    <filterColumn colId="0">
      <filters>
        <filter val="TRUE"/>
      </filters>
    </filterColumn>
  </autoFilter>
  <conditionalFormatting sqref="A2:A3">
    <cfRule type="expression" priority="2" aboveAverage="0" equalAverage="0" bottom="0" percent="0" rank="0" text="" dxfId="24">
      <formula>#NAME?=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255" width="41.56"/>
    <col collapsed="false" customWidth="true" hidden="false" outlineLevel="0" max="3" min="2" style="255" width="17.42"/>
    <col collapsed="false" customWidth="true" hidden="true" outlineLevel="0" max="4" min="4" style="164" width="9.06"/>
    <col collapsed="false" customWidth="true" hidden="true" outlineLevel="0" max="5" min="5" style="255" width="9.06"/>
    <col collapsed="false" customWidth="true" hidden="true" outlineLevel="0" max="6" min="6" style="164" width="5.56"/>
    <col collapsed="false" customWidth="true" hidden="true" outlineLevel="0" max="7" min="7" style="164" width="9.06"/>
    <col collapsed="false" customWidth="false" hidden="false" outlineLevel="0" max="257" min="8" style="164" width="9.14"/>
  </cols>
  <sheetData>
    <row r="1" customFormat="false" ht="15.75" hidden="false" customHeight="false" outlineLevel="0" collapsed="false">
      <c r="A1" s="432"/>
      <c r="B1" s="136"/>
      <c r="C1" s="137" t="str">
        <f aca="false">Predpr&amp;" - "&amp;TEXT(Ot,"dd.mm.yyyy")&amp;" - "&amp;TEXT(Do,"dd.mm.yyyy")</f>
        <v>ИНФОРМАЦИОННО ОБСЛУЖВАНЕ АД - 01.01.2012 - 31.12.2012</v>
      </c>
      <c r="F1" s="164" t="b">
        <f aca="false">OR(B7:C10)</f>
        <v>1</v>
      </c>
    </row>
    <row r="2" s="138" customFormat="true" ht="29.25" hidden="false" customHeight="true" outlineLevel="0" collapsed="false">
      <c r="A2" s="70" t="str">
        <f aca="false">F2&amp;". Разходи за амортизации и обезценки"</f>
        <v>20. Разходи за амортизации и обезценки</v>
      </c>
      <c r="E2" s="10"/>
      <c r="F2" s="10" t="n">
        <f aca="false">List!C22</f>
        <v>20</v>
      </c>
    </row>
    <row r="3" customFormat="false" ht="15.75" hidden="false" customHeight="false" outlineLevel="0" collapsed="false">
      <c r="A3" s="70" t="str">
        <f aca="false">"за периода: "&amp;TEXT(Ot,"dd.mm.yyyy")&amp;" - "&amp;TEXT(Do,"dd.mm.yyyy")</f>
        <v>за периода: 01.01.2012 - 31.12.2012</v>
      </c>
      <c r="B3" s="164"/>
      <c r="C3" s="164"/>
    </row>
    <row r="4" s="349" customFormat="true" ht="26.25" hidden="false" customHeight="true" outlineLevel="0" collapsed="false">
      <c r="A4" s="24" t="s">
        <v>46</v>
      </c>
      <c r="E4" s="141"/>
    </row>
    <row r="5" customFormat="false" ht="24.75" hidden="false" customHeight="true" outlineLevel="0" collapsed="false">
      <c r="A5" s="353"/>
      <c r="B5" s="144" t="n">
        <f aca="false">YEAR(Do)</f>
        <v>2012</v>
      </c>
      <c r="C5" s="144" t="n">
        <f aca="false">B5-1</f>
        <v>2011</v>
      </c>
      <c r="D5" s="353" t="s">
        <v>167</v>
      </c>
      <c r="E5" s="407" t="s">
        <v>168</v>
      </c>
    </row>
    <row r="6" customFormat="false" ht="21.75" hidden="false" customHeight="true" outlineLevel="0" collapsed="false">
      <c r="A6" s="166" t="s">
        <v>530</v>
      </c>
      <c r="B6" s="148" t="n">
        <f aca="false">B7</f>
        <v>1249</v>
      </c>
      <c r="C6" s="148" t="n">
        <f aca="false">C7</f>
        <v>1145</v>
      </c>
      <c r="D6" s="353" t="b">
        <f aca="false">OR(B6:C6)</f>
        <v>1</v>
      </c>
      <c r="E6" s="353"/>
      <c r="F6" s="353"/>
      <c r="G6" s="353"/>
      <c r="H6" s="152"/>
      <c r="I6" s="353"/>
      <c r="J6" s="353"/>
      <c r="K6" s="353"/>
      <c r="L6" s="353"/>
      <c r="M6" s="353"/>
      <c r="N6" s="353"/>
      <c r="O6" s="353"/>
      <c r="P6" s="353"/>
      <c r="Q6" s="353"/>
      <c r="R6" s="353"/>
      <c r="S6" s="353"/>
      <c r="T6" s="353"/>
      <c r="U6" s="353"/>
      <c r="V6" s="353"/>
      <c r="W6" s="353"/>
      <c r="X6" s="353"/>
      <c r="Y6" s="353"/>
      <c r="Z6" s="353"/>
      <c r="AA6" s="353"/>
      <c r="AB6" s="353"/>
      <c r="AC6" s="353"/>
      <c r="AD6" s="353"/>
      <c r="AE6" s="353"/>
      <c r="AF6" s="353"/>
      <c r="AG6" s="353"/>
      <c r="AH6" s="353"/>
      <c r="AI6" s="353"/>
      <c r="AJ6" s="353"/>
      <c r="AK6" s="353"/>
      <c r="AL6" s="353"/>
      <c r="AM6" s="353"/>
      <c r="AN6" s="353"/>
      <c r="AO6" s="353"/>
      <c r="AP6" s="353"/>
      <c r="AQ6" s="353"/>
      <c r="AR6" s="353"/>
      <c r="AS6" s="353"/>
      <c r="AT6" s="353"/>
      <c r="AU6" s="353"/>
      <c r="AV6" s="353"/>
      <c r="AW6" s="353"/>
      <c r="AX6" s="353"/>
      <c r="AY6" s="353"/>
      <c r="AZ6" s="353"/>
      <c r="BA6" s="353"/>
      <c r="BB6" s="353"/>
      <c r="BC6" s="353"/>
      <c r="BD6" s="353"/>
      <c r="BE6" s="353"/>
      <c r="BF6" s="353"/>
      <c r="BG6" s="353"/>
      <c r="BH6" s="353"/>
      <c r="BI6" s="353"/>
      <c r="BJ6" s="353"/>
      <c r="BK6" s="353"/>
      <c r="BL6" s="353"/>
      <c r="BM6" s="353"/>
      <c r="BN6" s="353"/>
      <c r="BO6" s="353"/>
      <c r="BP6" s="353"/>
      <c r="BQ6" s="353"/>
      <c r="BR6" s="353"/>
      <c r="BS6" s="353"/>
      <c r="BT6" s="353"/>
      <c r="BU6" s="353"/>
      <c r="BV6" s="353"/>
      <c r="BW6" s="353"/>
      <c r="BX6" s="353"/>
      <c r="BY6" s="353"/>
      <c r="BZ6" s="353"/>
      <c r="CA6" s="353"/>
      <c r="CB6" s="353"/>
      <c r="CC6" s="353"/>
      <c r="CD6" s="353"/>
      <c r="CE6" s="353"/>
      <c r="CF6" s="353"/>
      <c r="CG6" s="353"/>
      <c r="CH6" s="353"/>
      <c r="CI6" s="353"/>
      <c r="CJ6" s="353"/>
      <c r="CK6" s="353"/>
      <c r="CL6" s="353"/>
      <c r="CM6" s="353"/>
      <c r="CN6" s="353"/>
      <c r="CO6" s="353"/>
      <c r="CP6" s="353"/>
      <c r="CQ6" s="353"/>
      <c r="CR6" s="353"/>
      <c r="CS6" s="353"/>
      <c r="CT6" s="353"/>
      <c r="CU6" s="353"/>
      <c r="CV6" s="353"/>
      <c r="CW6" s="353"/>
      <c r="CX6" s="353"/>
      <c r="CY6" s="353"/>
      <c r="CZ6" s="353"/>
      <c r="DA6" s="353"/>
      <c r="DB6" s="353"/>
      <c r="DC6" s="353"/>
      <c r="DD6" s="353"/>
      <c r="DE6" s="353"/>
      <c r="DF6" s="353"/>
      <c r="DG6" s="353"/>
      <c r="DH6" s="353"/>
      <c r="DI6" s="353"/>
      <c r="DJ6" s="353"/>
      <c r="DK6" s="353"/>
      <c r="DL6" s="353"/>
      <c r="DM6" s="353"/>
      <c r="DN6" s="353"/>
      <c r="DO6" s="353"/>
      <c r="DP6" s="353"/>
      <c r="DQ6" s="353"/>
      <c r="DR6" s="353"/>
      <c r="DS6" s="353"/>
      <c r="DT6" s="353"/>
      <c r="DU6" s="353"/>
      <c r="DV6" s="353"/>
      <c r="DW6" s="353"/>
      <c r="DX6" s="353"/>
      <c r="DY6" s="353"/>
      <c r="DZ6" s="353"/>
      <c r="EA6" s="353"/>
      <c r="EB6" s="353"/>
      <c r="EC6" s="353"/>
      <c r="ED6" s="353"/>
      <c r="EE6" s="353"/>
      <c r="EF6" s="353"/>
      <c r="EG6" s="353"/>
      <c r="EH6" s="353"/>
      <c r="EI6" s="353"/>
      <c r="EJ6" s="353"/>
      <c r="EK6" s="353"/>
      <c r="EL6" s="353"/>
      <c r="EM6" s="353"/>
      <c r="EN6" s="353"/>
      <c r="EO6" s="353"/>
      <c r="EP6" s="353"/>
      <c r="EQ6" s="353"/>
      <c r="ER6" s="353"/>
      <c r="ES6" s="353"/>
      <c r="ET6" s="353"/>
      <c r="EU6" s="353"/>
      <c r="EV6" s="353"/>
      <c r="EW6" s="353"/>
      <c r="EX6" s="353"/>
      <c r="EY6" s="353"/>
      <c r="EZ6" s="353"/>
      <c r="FA6" s="353"/>
      <c r="FB6" s="353"/>
      <c r="FC6" s="353"/>
      <c r="FD6" s="353"/>
      <c r="FE6" s="353"/>
      <c r="FF6" s="353"/>
      <c r="FG6" s="353"/>
      <c r="FH6" s="353"/>
      <c r="FI6" s="353"/>
      <c r="FJ6" s="353"/>
      <c r="FK6" s="353"/>
      <c r="FL6" s="353"/>
      <c r="FM6" s="353"/>
      <c r="FN6" s="353"/>
      <c r="FO6" s="353"/>
      <c r="FP6" s="353"/>
      <c r="FQ6" s="353"/>
      <c r="FR6" s="353"/>
      <c r="FS6" s="353"/>
      <c r="FT6" s="353"/>
      <c r="FU6" s="353"/>
      <c r="FV6" s="353"/>
      <c r="FW6" s="353"/>
      <c r="FX6" s="353"/>
      <c r="FY6" s="353"/>
      <c r="FZ6" s="353"/>
      <c r="GA6" s="353"/>
      <c r="GB6" s="353"/>
      <c r="GC6" s="353"/>
      <c r="GD6" s="353"/>
      <c r="GE6" s="353"/>
      <c r="GF6" s="353"/>
      <c r="GG6" s="353"/>
      <c r="GH6" s="353"/>
      <c r="GI6" s="353"/>
      <c r="GJ6" s="353"/>
      <c r="GK6" s="353"/>
      <c r="GL6" s="353"/>
      <c r="GM6" s="353"/>
      <c r="GN6" s="353"/>
      <c r="GO6" s="353"/>
      <c r="GP6" s="353"/>
      <c r="GQ6" s="353"/>
      <c r="GR6" s="353"/>
      <c r="GS6" s="353"/>
      <c r="GT6" s="353"/>
      <c r="GU6" s="353"/>
      <c r="GV6" s="353"/>
      <c r="GW6" s="353"/>
      <c r="GX6" s="353"/>
      <c r="GY6" s="353"/>
      <c r="GZ6" s="353"/>
      <c r="HA6" s="353"/>
      <c r="HB6" s="353"/>
      <c r="HC6" s="353"/>
      <c r="HD6" s="353"/>
      <c r="HE6" s="353"/>
      <c r="HF6" s="353"/>
      <c r="HG6" s="353"/>
      <c r="HH6" s="353"/>
      <c r="HI6" s="353"/>
      <c r="HJ6" s="353"/>
      <c r="HK6" s="353"/>
      <c r="HL6" s="353"/>
      <c r="HM6" s="353"/>
      <c r="HN6" s="353"/>
      <c r="HO6" s="353"/>
      <c r="HP6" s="353"/>
      <c r="HQ6" s="353"/>
      <c r="HR6" s="353"/>
      <c r="HS6" s="353"/>
      <c r="HT6" s="353"/>
      <c r="HU6" s="353"/>
      <c r="HV6" s="353"/>
      <c r="HW6" s="353"/>
      <c r="HX6" s="353"/>
      <c r="HY6" s="353"/>
      <c r="HZ6" s="353"/>
      <c r="IA6" s="353"/>
      <c r="IB6" s="353"/>
      <c r="IC6" s="353"/>
      <c r="ID6" s="353"/>
      <c r="IE6" s="353"/>
      <c r="IF6" s="353"/>
      <c r="IG6" s="353"/>
      <c r="IH6" s="353"/>
      <c r="II6" s="353"/>
      <c r="IJ6" s="353"/>
      <c r="IK6" s="353"/>
      <c r="IL6" s="353"/>
      <c r="IM6" s="353"/>
      <c r="IN6" s="353"/>
      <c r="IO6" s="353"/>
      <c r="IP6" s="353"/>
      <c r="IQ6" s="353"/>
      <c r="IR6" s="353"/>
      <c r="IS6" s="353"/>
      <c r="IT6" s="353"/>
      <c r="IU6" s="353"/>
    </row>
    <row r="7" customFormat="false" ht="21.75" hidden="false" customHeight="true" outlineLevel="0" collapsed="false">
      <c r="A7" s="266" t="s">
        <v>530</v>
      </c>
      <c r="B7" s="38" t="n">
        <v>1249</v>
      </c>
      <c r="C7" s="38" t="n">
        <v>1145</v>
      </c>
      <c r="D7" s="353" t="b">
        <f aca="false">OR(B7&gt;0,C7&gt;0)</f>
        <v>1</v>
      </c>
      <c r="E7" s="153" t="s">
        <v>172</v>
      </c>
      <c r="F7" s="353"/>
      <c r="G7" s="353"/>
      <c r="H7" s="353"/>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c r="BJ7" s="353"/>
      <c r="BK7" s="353"/>
      <c r="BL7" s="353"/>
      <c r="BM7" s="353"/>
      <c r="BN7" s="353"/>
      <c r="BO7" s="353"/>
      <c r="BP7" s="353"/>
      <c r="BQ7" s="353"/>
      <c r="BR7" s="353"/>
      <c r="BS7" s="353"/>
      <c r="BT7" s="353"/>
      <c r="BU7" s="353"/>
      <c r="BV7" s="353"/>
      <c r="BW7" s="353"/>
      <c r="BX7" s="353"/>
      <c r="BY7" s="353"/>
      <c r="BZ7" s="353"/>
      <c r="CA7" s="353"/>
      <c r="CB7" s="353"/>
      <c r="CC7" s="353"/>
      <c r="CD7" s="353"/>
      <c r="CE7" s="353"/>
      <c r="CF7" s="353"/>
      <c r="CG7" s="353"/>
      <c r="CH7" s="353"/>
      <c r="CI7" s="353"/>
      <c r="CJ7" s="353"/>
      <c r="CK7" s="353"/>
      <c r="CL7" s="353"/>
      <c r="CM7" s="353"/>
      <c r="CN7" s="353"/>
      <c r="CO7" s="353"/>
      <c r="CP7" s="353"/>
      <c r="CQ7" s="353"/>
      <c r="CR7" s="353"/>
      <c r="CS7" s="353"/>
      <c r="CT7" s="353"/>
      <c r="CU7" s="353"/>
      <c r="CV7" s="353"/>
      <c r="CW7" s="353"/>
      <c r="CX7" s="353"/>
      <c r="CY7" s="353"/>
      <c r="CZ7" s="353"/>
      <c r="DA7" s="353"/>
      <c r="DB7" s="353"/>
      <c r="DC7" s="353"/>
      <c r="DD7" s="353"/>
      <c r="DE7" s="353"/>
      <c r="DF7" s="353"/>
      <c r="DG7" s="353"/>
      <c r="DH7" s="353"/>
      <c r="DI7" s="353"/>
      <c r="DJ7" s="353"/>
      <c r="DK7" s="353"/>
      <c r="DL7" s="353"/>
      <c r="DM7" s="353"/>
      <c r="DN7" s="353"/>
      <c r="DO7" s="353"/>
      <c r="DP7" s="353"/>
      <c r="DQ7" s="353"/>
      <c r="DR7" s="353"/>
      <c r="DS7" s="353"/>
      <c r="DT7" s="353"/>
      <c r="DU7" s="353"/>
      <c r="DV7" s="353"/>
      <c r="DW7" s="353"/>
      <c r="DX7" s="353"/>
      <c r="DY7" s="353"/>
      <c r="DZ7" s="353"/>
      <c r="EA7" s="353"/>
      <c r="EB7" s="353"/>
      <c r="EC7" s="353"/>
      <c r="ED7" s="353"/>
      <c r="EE7" s="353"/>
      <c r="EF7" s="353"/>
      <c r="EG7" s="353"/>
      <c r="EH7" s="353"/>
      <c r="EI7" s="353"/>
      <c r="EJ7" s="353"/>
      <c r="EK7" s="353"/>
      <c r="EL7" s="353"/>
      <c r="EM7" s="353"/>
      <c r="EN7" s="353"/>
      <c r="EO7" s="353"/>
      <c r="EP7" s="353"/>
      <c r="EQ7" s="353"/>
      <c r="ER7" s="353"/>
      <c r="ES7" s="353"/>
      <c r="ET7" s="353"/>
      <c r="EU7" s="353"/>
      <c r="EV7" s="353"/>
      <c r="EW7" s="353"/>
      <c r="EX7" s="353"/>
      <c r="EY7" s="353"/>
      <c r="EZ7" s="353"/>
      <c r="FA7" s="353"/>
      <c r="FB7" s="353"/>
      <c r="FC7" s="353"/>
      <c r="FD7" s="353"/>
      <c r="FE7" s="353"/>
      <c r="FF7" s="353"/>
      <c r="FG7" s="353"/>
      <c r="FH7" s="353"/>
      <c r="FI7" s="353"/>
      <c r="FJ7" s="353"/>
      <c r="FK7" s="353"/>
      <c r="FL7" s="353"/>
      <c r="FM7" s="353"/>
      <c r="FN7" s="353"/>
      <c r="FO7" s="353"/>
      <c r="FP7" s="353"/>
      <c r="FQ7" s="353"/>
      <c r="FR7" s="353"/>
      <c r="FS7" s="353"/>
      <c r="FT7" s="353"/>
      <c r="FU7" s="353"/>
      <c r="FV7" s="353"/>
      <c r="FW7" s="353"/>
      <c r="FX7" s="353"/>
      <c r="FY7" s="353"/>
      <c r="FZ7" s="353"/>
      <c r="GA7" s="353"/>
      <c r="GB7" s="353"/>
      <c r="GC7" s="353"/>
      <c r="GD7" s="353"/>
      <c r="GE7" s="353"/>
      <c r="GF7" s="353"/>
      <c r="GG7" s="353"/>
      <c r="GH7" s="353"/>
      <c r="GI7" s="353"/>
      <c r="GJ7" s="353"/>
      <c r="GK7" s="353"/>
      <c r="GL7" s="353"/>
      <c r="GM7" s="353"/>
      <c r="GN7" s="353"/>
      <c r="GO7" s="353"/>
      <c r="GP7" s="353"/>
      <c r="GQ7" s="353"/>
      <c r="GR7" s="353"/>
      <c r="GS7" s="353"/>
      <c r="GT7" s="353"/>
      <c r="GU7" s="353"/>
      <c r="GV7" s="353"/>
      <c r="GW7" s="353"/>
      <c r="GX7" s="353"/>
      <c r="GY7" s="353"/>
      <c r="GZ7" s="353"/>
      <c r="HA7" s="353"/>
      <c r="HB7" s="353"/>
      <c r="HC7" s="353"/>
      <c r="HD7" s="353"/>
      <c r="HE7" s="353"/>
      <c r="HF7" s="353"/>
      <c r="HG7" s="353"/>
      <c r="HH7" s="353"/>
      <c r="HI7" s="353"/>
      <c r="HJ7" s="353"/>
      <c r="HK7" s="353"/>
      <c r="HL7" s="353"/>
      <c r="HM7" s="353"/>
      <c r="HN7" s="353"/>
      <c r="HO7" s="353"/>
      <c r="HP7" s="353"/>
      <c r="HQ7" s="353"/>
      <c r="HR7" s="353"/>
      <c r="HS7" s="353"/>
      <c r="HT7" s="353"/>
      <c r="HU7" s="353"/>
      <c r="HV7" s="353"/>
      <c r="HW7" s="353"/>
      <c r="HX7" s="353"/>
      <c r="HY7" s="353"/>
      <c r="HZ7" s="353"/>
      <c r="IA7" s="353"/>
      <c r="IB7" s="353"/>
      <c r="IC7" s="353"/>
      <c r="ID7" s="353"/>
      <c r="IE7" s="353"/>
      <c r="IF7" s="353"/>
      <c r="IG7" s="353"/>
      <c r="IH7" s="353"/>
      <c r="II7" s="353"/>
      <c r="IJ7" s="353"/>
      <c r="IK7" s="353"/>
      <c r="IL7" s="353"/>
      <c r="IM7" s="353"/>
      <c r="IN7" s="353"/>
      <c r="IO7" s="353"/>
      <c r="IP7" s="353"/>
      <c r="IQ7" s="353"/>
      <c r="IR7" s="353"/>
      <c r="IS7" s="353"/>
      <c r="IT7" s="353"/>
      <c r="IU7" s="353"/>
    </row>
    <row r="8" customFormat="false" ht="21.75" hidden="false" customHeight="true" outlineLevel="0" collapsed="false">
      <c r="A8" s="166" t="s">
        <v>531</v>
      </c>
      <c r="B8" s="148" t="n">
        <f aca="false">SUM(B9:B10)</f>
        <v>78</v>
      </c>
      <c r="C8" s="148" t="n">
        <f aca="false">SUM(C9:C10)</f>
        <v>45</v>
      </c>
      <c r="D8" s="353" t="b">
        <f aca="false">OR(B8:C8)</f>
        <v>1</v>
      </c>
      <c r="E8" s="353"/>
      <c r="H8" s="170"/>
    </row>
    <row r="9" customFormat="false" ht="21.75" hidden="false" customHeight="true" outlineLevel="0" collapsed="false">
      <c r="A9" s="379" t="s">
        <v>532</v>
      </c>
      <c r="B9" s="38" t="n">
        <v>78</v>
      </c>
      <c r="C9" s="38" t="n">
        <v>45</v>
      </c>
      <c r="D9" s="353" t="b">
        <f aca="false">OR(B9&gt;0,C9&gt;0)</f>
        <v>1</v>
      </c>
      <c r="E9" s="153" t="s">
        <v>172</v>
      </c>
    </row>
    <row r="10" customFormat="false" ht="21.75" hidden="true" customHeight="true" outlineLevel="0" collapsed="false">
      <c r="A10" s="266" t="s">
        <v>533</v>
      </c>
      <c r="B10" s="38"/>
      <c r="C10" s="38"/>
      <c r="D10" s="353" t="b">
        <f aca="false">OR(B10&gt;0,C10&gt;0)</f>
        <v>0</v>
      </c>
      <c r="E10" s="153" t="s">
        <v>172</v>
      </c>
    </row>
    <row r="11" customFormat="false" ht="12.75" hidden="false" customHeight="false" outlineLevel="0" collapsed="false">
      <c r="C11" s="164"/>
    </row>
  </sheetData>
  <autoFilter ref="D5:D10">
    <filterColumn colId="0">
      <filters>
        <filter val="TRUE"/>
      </filters>
    </filterColumn>
  </autoFilter>
  <conditionalFormatting sqref="A2:A3">
    <cfRule type="expression" priority="2" aboveAverage="0" equalAverage="0" bottom="0" percent="0" rank="0" text="" dxfId="25">
      <formula>#NAME?=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255" width="35.85"/>
    <col collapsed="false" customWidth="true" hidden="false" outlineLevel="0" max="3" min="2" style="255" width="13.41"/>
    <col collapsed="false" customWidth="true" hidden="true" outlineLevel="0" max="4" min="4" style="164" width="9.06"/>
    <col collapsed="false" customWidth="true" hidden="true" outlineLevel="0" max="5" min="5" style="255" width="18.85"/>
    <col collapsed="false" customWidth="true" hidden="true" outlineLevel="0" max="6" min="6" style="255" width="9.06"/>
    <col collapsed="false" customWidth="true" hidden="true" outlineLevel="0" max="7" min="7" style="255" width="5.56"/>
    <col collapsed="false" customWidth="false" hidden="false" outlineLevel="0" max="257" min="8" style="255" width="9.14"/>
  </cols>
  <sheetData>
    <row r="1" customFormat="false" ht="15.75" hidden="false" customHeight="false" outlineLevel="0" collapsed="false">
      <c r="A1" s="432"/>
      <c r="B1" s="136"/>
      <c r="C1" s="137" t="str">
        <f aca="false">Predpr&amp;" - "&amp;TEXT(Ot,"dd.mm.yyyy")&amp;" - "&amp;TEXT(Do,"dd.mm.yyyy")</f>
        <v>ИНФОРМАЦИОННО ОБСЛУЖВАНЕ АД - 01.01.2012 - 31.12.2012</v>
      </c>
      <c r="E1" s="164"/>
      <c r="G1" s="255" t="b">
        <f aca="false">OR(B6:C34)</f>
        <v>1</v>
      </c>
    </row>
    <row r="2" s="10" customFormat="true" ht="29.25" hidden="false" customHeight="true" outlineLevel="0" collapsed="false">
      <c r="A2" s="70" t="str">
        <f aca="false">G2&amp;". Други разходи"</f>
        <v>21. Други разходи</v>
      </c>
      <c r="B2" s="138"/>
      <c r="C2" s="138"/>
      <c r="D2" s="138"/>
      <c r="E2" s="138"/>
      <c r="G2" s="10" t="n">
        <f aca="false">List!C23</f>
        <v>21</v>
      </c>
    </row>
    <row r="3" customFormat="false" ht="15.75" hidden="false" customHeight="false" outlineLevel="0" collapsed="false">
      <c r="A3" s="70" t="str">
        <f aca="false">"за периода: "&amp;TEXT(Ot,"dd.mm.yyyy")&amp;" - "&amp;TEXT(Do,"dd.mm.yyyy")</f>
        <v>за периода: 01.01.2012 - 31.12.2012</v>
      </c>
      <c r="B3" s="164"/>
      <c r="C3" s="164"/>
      <c r="E3" s="164"/>
    </row>
    <row r="4" s="141" customFormat="true" ht="26.25" hidden="false" customHeight="true" outlineLevel="0" collapsed="false">
      <c r="A4" s="24" t="s">
        <v>46</v>
      </c>
      <c r="B4" s="349"/>
      <c r="C4" s="349"/>
      <c r="D4" s="349"/>
      <c r="E4" s="349"/>
    </row>
    <row r="5" customFormat="false" ht="24.75" hidden="false" customHeight="true" outlineLevel="0" collapsed="false">
      <c r="A5" s="353"/>
      <c r="B5" s="144" t="n">
        <f aca="false">YEAR(Do)</f>
        <v>2012</v>
      </c>
      <c r="C5" s="144" t="n">
        <f aca="false">B5-1</f>
        <v>2011</v>
      </c>
      <c r="D5" s="353" t="s">
        <v>167</v>
      </c>
      <c r="E5" s="407" t="s">
        <v>168</v>
      </c>
    </row>
    <row r="6" customFormat="false" ht="42.75" hidden="false" customHeight="true" outlineLevel="0" collapsed="false">
      <c r="A6" s="166" t="s">
        <v>101</v>
      </c>
      <c r="B6" s="148" t="n">
        <f aca="false">SUM(B7:B29)</f>
        <v>429</v>
      </c>
      <c r="C6" s="148" t="n">
        <f aca="false">SUM(C7:C29)</f>
        <v>508</v>
      </c>
      <c r="D6" s="353" t="b">
        <f aca="false">OR(B6:C6)</f>
        <v>1</v>
      </c>
      <c r="E6" s="150" t="s">
        <v>170</v>
      </c>
    </row>
    <row r="7" customFormat="false" ht="12.75" hidden="true" customHeight="false" outlineLevel="0" collapsed="false">
      <c r="A7" s="379" t="s">
        <v>534</v>
      </c>
      <c r="B7" s="38"/>
      <c r="C7" s="38" t="n">
        <v>0</v>
      </c>
      <c r="D7" s="353" t="b">
        <f aca="false">OR(B7&gt;0,C7&gt;0)</f>
        <v>0</v>
      </c>
      <c r="E7" s="153" t="s">
        <v>172</v>
      </c>
    </row>
    <row r="8" customFormat="false" ht="12.75" hidden="true" customHeight="false" outlineLevel="0" collapsed="false">
      <c r="A8" s="379" t="s">
        <v>535</v>
      </c>
      <c r="B8" s="38" t="n">
        <v>-126</v>
      </c>
      <c r="C8" s="38" t="n">
        <v>-7</v>
      </c>
      <c r="D8" s="353" t="b">
        <f aca="false">OR(B8&gt;0,C8&gt;0)</f>
        <v>0</v>
      </c>
      <c r="E8" s="153" t="s">
        <v>172</v>
      </c>
    </row>
    <row r="9" customFormat="false" ht="12.75" hidden="true" customHeight="false" outlineLevel="0" collapsed="false">
      <c r="A9" s="379"/>
      <c r="B9" s="38"/>
      <c r="C9" s="38"/>
      <c r="D9" s="353" t="b">
        <f aca="false">OR(B9&gt;0,C9&gt;0)</f>
        <v>0</v>
      </c>
      <c r="E9" s="153" t="s">
        <v>172</v>
      </c>
    </row>
    <row r="10" customFormat="false" ht="12.75" hidden="false" customHeight="false" outlineLevel="0" collapsed="false">
      <c r="A10" s="379" t="s">
        <v>536</v>
      </c>
      <c r="B10" s="38" t="n">
        <v>108</v>
      </c>
      <c r="C10" s="38" t="n">
        <v>125</v>
      </c>
      <c r="D10" s="353" t="b">
        <f aca="false">OR(B10&gt;0,C10&gt;0)</f>
        <v>1</v>
      </c>
      <c r="E10" s="153" t="s">
        <v>172</v>
      </c>
    </row>
    <row r="11" customFormat="false" ht="12.75" hidden="false" customHeight="false" outlineLevel="0" collapsed="false">
      <c r="A11" s="379" t="s">
        <v>537</v>
      </c>
      <c r="B11" s="38" t="n">
        <v>47</v>
      </c>
      <c r="C11" s="38" t="n">
        <v>87</v>
      </c>
      <c r="D11" s="353" t="b">
        <f aca="false">OR(B11&gt;0,C11&gt;0)</f>
        <v>1</v>
      </c>
      <c r="E11" s="153" t="s">
        <v>172</v>
      </c>
    </row>
    <row r="12" customFormat="false" ht="12.75" hidden="false" customHeight="false" outlineLevel="0" collapsed="false">
      <c r="A12" s="379" t="s">
        <v>538</v>
      </c>
      <c r="B12" s="38" t="n">
        <v>308</v>
      </c>
      <c r="C12" s="38" t="n">
        <v>216</v>
      </c>
      <c r="D12" s="353" t="b">
        <f aca="false">OR(B12&gt;0,C12&gt;0)</f>
        <v>1</v>
      </c>
      <c r="E12" s="153" t="s">
        <v>172</v>
      </c>
    </row>
    <row r="13" customFormat="false" ht="12.75" hidden="false" customHeight="false" outlineLevel="0" collapsed="false">
      <c r="A13" s="379" t="s">
        <v>266</v>
      </c>
      <c r="B13" s="38" t="n">
        <v>75</v>
      </c>
      <c r="C13" s="38" t="n">
        <v>56</v>
      </c>
      <c r="D13" s="353" t="b">
        <f aca="false">OR(B13&gt;0,C13&gt;0)</f>
        <v>1</v>
      </c>
      <c r="E13" s="153" t="s">
        <v>172</v>
      </c>
    </row>
    <row r="14" customFormat="false" ht="12.75" hidden="false" customHeight="false" outlineLevel="0" collapsed="false">
      <c r="A14" s="379" t="s">
        <v>539</v>
      </c>
      <c r="B14" s="436" t="n">
        <v>0</v>
      </c>
      <c r="C14" s="38" t="n">
        <v>13</v>
      </c>
      <c r="D14" s="353" t="b">
        <f aca="false">OR(B14&gt;0,C14&gt;0)</f>
        <v>1</v>
      </c>
      <c r="E14" s="153" t="s">
        <v>172</v>
      </c>
    </row>
    <row r="15" customFormat="false" ht="12.75" hidden="false" customHeight="false" outlineLevel="0" collapsed="false">
      <c r="A15" s="379" t="s">
        <v>540</v>
      </c>
      <c r="B15" s="38" t="n">
        <v>2</v>
      </c>
      <c r="C15" s="38" t="n">
        <v>11</v>
      </c>
      <c r="D15" s="353" t="b">
        <f aca="false">OR(B15&gt;0,C15&gt;0)</f>
        <v>1</v>
      </c>
      <c r="E15" s="153" t="s">
        <v>172</v>
      </c>
    </row>
    <row r="16" customFormat="false" ht="12.75" hidden="false" customHeight="false" outlineLevel="0" collapsed="false">
      <c r="A16" s="379" t="s">
        <v>541</v>
      </c>
      <c r="B16" s="38" t="n">
        <v>1</v>
      </c>
      <c r="C16" s="38" t="n">
        <v>4</v>
      </c>
      <c r="D16" s="353" t="b">
        <f aca="false">OR(B16&gt;0,C16&gt;0)</f>
        <v>1</v>
      </c>
      <c r="E16" s="153" t="s">
        <v>172</v>
      </c>
    </row>
    <row r="17" customFormat="false" ht="12.75" hidden="false" customHeight="false" outlineLevel="0" collapsed="false">
      <c r="A17" s="379" t="s">
        <v>542</v>
      </c>
      <c r="B17" s="38" t="n">
        <v>12</v>
      </c>
      <c r="C17" s="38" t="n">
        <v>0</v>
      </c>
      <c r="D17" s="353" t="b">
        <f aca="false">OR(B17&gt;0,C17&gt;0)</f>
        <v>1</v>
      </c>
      <c r="E17" s="153" t="s">
        <v>172</v>
      </c>
    </row>
    <row r="18" customFormat="false" ht="12.75" hidden="false" customHeight="false" outlineLevel="0" collapsed="false">
      <c r="A18" s="379" t="s">
        <v>543</v>
      </c>
      <c r="B18" s="38" t="n">
        <v>0</v>
      </c>
      <c r="C18" s="38" t="n">
        <v>3</v>
      </c>
      <c r="D18" s="353" t="b">
        <f aca="false">OR(B18&gt;0,C18&gt;0)</f>
        <v>1</v>
      </c>
      <c r="E18" s="153" t="s">
        <v>172</v>
      </c>
    </row>
    <row r="19" customFormat="false" ht="12.75" hidden="false" customHeight="false" outlineLevel="0" collapsed="false">
      <c r="A19" s="379" t="s">
        <v>544</v>
      </c>
      <c r="B19" s="38" t="n">
        <v>2</v>
      </c>
      <c r="C19" s="38" t="n">
        <v>0</v>
      </c>
      <c r="D19" s="353" t="b">
        <f aca="false">OR(B19&gt;0,C19&gt;0)</f>
        <v>1</v>
      </c>
      <c r="E19" s="153" t="s">
        <v>172</v>
      </c>
    </row>
    <row r="20" customFormat="false" ht="12.75" hidden="true" customHeight="false" outlineLevel="0" collapsed="false">
      <c r="A20" s="379"/>
      <c r="B20" s="38"/>
      <c r="C20" s="38"/>
      <c r="D20" s="353" t="b">
        <f aca="false">OR(B20&gt;0,C20&gt;0)</f>
        <v>0</v>
      </c>
      <c r="E20" s="153" t="s">
        <v>172</v>
      </c>
    </row>
    <row r="21" customFormat="false" ht="12.75" hidden="true" customHeight="false" outlineLevel="0" collapsed="false">
      <c r="A21" s="379"/>
      <c r="B21" s="38"/>
      <c r="C21" s="38"/>
      <c r="D21" s="353" t="b">
        <f aca="false">OR(B21&gt;0,C21&gt;0)</f>
        <v>0</v>
      </c>
      <c r="E21" s="153" t="s">
        <v>172</v>
      </c>
    </row>
    <row r="22" customFormat="false" ht="12.75" hidden="true" customHeight="false" outlineLevel="0" collapsed="false">
      <c r="A22" s="379"/>
      <c r="B22" s="38"/>
      <c r="C22" s="38"/>
      <c r="D22" s="353" t="b">
        <f aca="false">OR(B22&gt;0,C22&gt;0)</f>
        <v>0</v>
      </c>
      <c r="E22" s="153" t="s">
        <v>172</v>
      </c>
    </row>
    <row r="23" customFormat="false" ht="12.75" hidden="true" customHeight="false" outlineLevel="0" collapsed="false">
      <c r="A23" s="379"/>
      <c r="B23" s="38"/>
      <c r="C23" s="38"/>
      <c r="D23" s="353" t="b">
        <f aca="false">OR(B23&gt;0,C23&gt;0)</f>
        <v>0</v>
      </c>
      <c r="E23" s="153" t="s">
        <v>172</v>
      </c>
    </row>
    <row r="24" customFormat="false" ht="12.75" hidden="true" customHeight="false" outlineLevel="0" collapsed="false">
      <c r="A24" s="379"/>
      <c r="B24" s="38"/>
      <c r="C24" s="38"/>
      <c r="D24" s="353" t="b">
        <f aca="false">OR(B24&gt;0,C24&gt;0)</f>
        <v>0</v>
      </c>
      <c r="E24" s="153" t="s">
        <v>172</v>
      </c>
    </row>
    <row r="25" customFormat="false" ht="12.75" hidden="true" customHeight="false" outlineLevel="0" collapsed="false">
      <c r="A25" s="379"/>
      <c r="B25" s="38"/>
      <c r="C25" s="38"/>
      <c r="D25" s="353" t="b">
        <f aca="false">OR(B25&gt;0,C25&gt;0)</f>
        <v>0</v>
      </c>
      <c r="E25" s="153" t="s">
        <v>172</v>
      </c>
    </row>
    <row r="26" customFormat="false" ht="12.75" hidden="true" customHeight="false" outlineLevel="0" collapsed="false">
      <c r="A26" s="379"/>
      <c r="B26" s="38"/>
      <c r="C26" s="38"/>
      <c r="D26" s="353" t="b">
        <f aca="false">OR(B26&gt;0,C26&gt;0)</f>
        <v>0</v>
      </c>
      <c r="E26" s="153" t="s">
        <v>172</v>
      </c>
    </row>
    <row r="27" customFormat="false" ht="12.75" hidden="true" customHeight="false" outlineLevel="0" collapsed="false">
      <c r="A27" s="379"/>
      <c r="B27" s="38"/>
      <c r="C27" s="38"/>
      <c r="D27" s="353" t="b">
        <f aca="false">OR(B27&gt;0,C27&gt;0)</f>
        <v>0</v>
      </c>
      <c r="E27" s="153" t="s">
        <v>172</v>
      </c>
    </row>
    <row r="28" customFormat="false" ht="12.75" hidden="true" customHeight="false" outlineLevel="0" collapsed="false">
      <c r="A28" s="379"/>
      <c r="B28" s="38"/>
      <c r="C28" s="38"/>
      <c r="D28" s="353" t="b">
        <f aca="false">OR(B28&gt;0,C28&gt;0)</f>
        <v>0</v>
      </c>
      <c r="E28" s="153" t="s">
        <v>172</v>
      </c>
    </row>
    <row r="29" customFormat="false" ht="12.75" hidden="false" customHeight="false" outlineLevel="0" collapsed="false">
      <c r="E29" s="150" t="s">
        <v>170</v>
      </c>
    </row>
    <row r="30" customFormat="false" ht="25.5" hidden="false" customHeight="false" outlineLevel="0" collapsed="false">
      <c r="A30" s="437" t="s">
        <v>545</v>
      </c>
      <c r="B30" s="148" t="n">
        <f aca="false">SUM(B31:B34)</f>
        <v>529</v>
      </c>
      <c r="C30" s="148" t="n">
        <f aca="false">SUM(C31:C34)</f>
        <v>580</v>
      </c>
      <c r="D30" s="353" t="b">
        <f aca="false">OR(B30:C30)</f>
        <v>1</v>
      </c>
      <c r="E30" s="150" t="s">
        <v>170</v>
      </c>
    </row>
    <row r="31" customFormat="false" ht="12.75" hidden="true" customHeight="false" outlineLevel="0" collapsed="false">
      <c r="A31" s="29" t="s">
        <v>237</v>
      </c>
      <c r="B31" s="38"/>
      <c r="C31" s="38"/>
      <c r="D31" s="353" t="b">
        <f aca="false">OR(B31&gt;0,C31&gt;0)</f>
        <v>0</v>
      </c>
      <c r="E31" s="153" t="s">
        <v>172</v>
      </c>
    </row>
    <row r="32" customFormat="false" ht="12.75" hidden="false" customHeight="false" outlineLevel="0" collapsed="false">
      <c r="A32" s="29" t="s">
        <v>258</v>
      </c>
      <c r="B32" s="38" t="n">
        <v>529</v>
      </c>
      <c r="C32" s="38" t="n">
        <v>580</v>
      </c>
      <c r="D32" s="353" t="b">
        <f aca="false">OR(B32&gt;0,C32&gt;0)</f>
        <v>1</v>
      </c>
      <c r="E32" s="153" t="s">
        <v>172</v>
      </c>
    </row>
    <row r="33" customFormat="false" ht="12.75" hidden="true" customHeight="false" outlineLevel="0" collapsed="false">
      <c r="A33" s="29" t="s">
        <v>546</v>
      </c>
      <c r="B33" s="38"/>
      <c r="C33" s="38"/>
      <c r="D33" s="353" t="b">
        <f aca="false">OR(B33&gt;0,C33&gt;0)</f>
        <v>0</v>
      </c>
      <c r="E33" s="153" t="s">
        <v>172</v>
      </c>
    </row>
    <row r="34" customFormat="false" ht="12.75" hidden="true" customHeight="false" outlineLevel="0" collapsed="false">
      <c r="A34" s="29" t="s">
        <v>266</v>
      </c>
      <c r="D34" s="353" t="b">
        <f aca="false">OR(B34&gt;0,C34&gt;0)</f>
        <v>0</v>
      </c>
      <c r="E34" s="153" t="s">
        <v>172</v>
      </c>
    </row>
    <row r="35" customFormat="false" ht="12.75" hidden="false" customHeight="false" outlineLevel="0" collapsed="false">
      <c r="A35" s="47" t="s">
        <v>547</v>
      </c>
      <c r="B35" s="435" t="n">
        <f aca="false">B6+B30</f>
        <v>958</v>
      </c>
      <c r="C35" s="435" t="n">
        <f aca="false">C6+C30</f>
        <v>1088</v>
      </c>
      <c r="D35" s="164" t="b">
        <f aca="false">TRUE()</f>
        <v>1</v>
      </c>
      <c r="E35" s="150" t="s">
        <v>170</v>
      </c>
    </row>
  </sheetData>
  <autoFilter ref="D5:D35">
    <filterColumn colId="0">
      <filters>
        <filter val="????"/>
      </filters>
    </filterColumn>
  </autoFilter>
  <conditionalFormatting sqref="A2:A3">
    <cfRule type="expression" priority="2" aboveAverage="0" equalAverage="0" bottom="0" percent="0" rank="0" text="" dxfId="26">
      <formula>#NAME?=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255" width="61.99"/>
    <col collapsed="false" customWidth="true" hidden="false" outlineLevel="0" max="4" min="2" style="255" width="13.56"/>
    <col collapsed="false" customWidth="true" hidden="true" outlineLevel="0" max="5" min="5" style="164" width="9.06"/>
    <col collapsed="false" customWidth="true" hidden="true" outlineLevel="0" max="6" min="6" style="255" width="20.99"/>
    <col collapsed="false" customWidth="true" hidden="false" outlineLevel="0" max="7" min="7" style="255" width="8.99"/>
    <col collapsed="false" customWidth="true" hidden="true" outlineLevel="0" max="8" min="8" style="255" width="5.56"/>
    <col collapsed="false" customWidth="false" hidden="false" outlineLevel="0" max="257" min="9" style="255" width="9.14"/>
  </cols>
  <sheetData>
    <row r="1" customFormat="false" ht="15.75" hidden="false" customHeight="false" outlineLevel="0" collapsed="false">
      <c r="A1" s="136"/>
      <c r="B1" s="136"/>
      <c r="C1" s="136"/>
      <c r="D1" s="137" t="str">
        <f aca="false">Predpr&amp;" - "&amp;TEXT(Ot,"dd.mm.yyyy")&amp;" - "&amp;TEXT(Do,"dd.mm.yyyy")</f>
        <v>ИНФОРМАЦИОННО ОБСЛУЖВАНЕ АД - 01.01.2012 - 31.12.2012</v>
      </c>
      <c r="F1" s="164"/>
      <c r="H1" s="255" t="b">
        <f aca="false">OR(B8:D17,D21:D22,B31:D42,D46:D47)</f>
        <v>1</v>
      </c>
    </row>
    <row r="2" s="10" customFormat="true" ht="29.25" hidden="false" customHeight="true" outlineLevel="0" collapsed="false">
      <c r="A2" s="70" t="str">
        <f aca="false">H2&amp;".1 Промени в запасите от продукция и незавършено производство"</f>
        <v>22.1 Промени в запасите от продукция и незавършено производство</v>
      </c>
      <c r="E2" s="138"/>
      <c r="F2" s="138"/>
      <c r="H2" s="10" t="n">
        <f aca="false">List!C24</f>
        <v>22</v>
      </c>
    </row>
    <row r="3" customFormat="false" ht="15.75" hidden="false" customHeight="false" outlineLevel="0" collapsed="false">
      <c r="A3" s="70" t="s">
        <v>548</v>
      </c>
      <c r="B3" s="10"/>
      <c r="C3" s="10"/>
      <c r="D3" s="10"/>
      <c r="E3" s="138"/>
      <c r="F3" s="138"/>
    </row>
    <row r="4" s="141" customFormat="true" ht="26.25" hidden="false" customHeight="true" outlineLevel="0" collapsed="false">
      <c r="A4" s="70" t="str">
        <f aca="false">"за периода: "&amp;TEXT(Ot,"dd.mm.yyyy")&amp;" - "&amp;TEXT(Do,"dd.mm.yyyy")</f>
        <v>за периода: 01.01.2012 - 31.12.2012</v>
      </c>
      <c r="B4" s="421"/>
      <c r="C4" s="421"/>
      <c r="D4" s="421"/>
      <c r="E4" s="438"/>
      <c r="F4" s="438"/>
    </row>
    <row r="5" customFormat="false" ht="12.75" hidden="false" customHeight="false" outlineLevel="0" collapsed="false">
      <c r="A5" s="24" t="s">
        <v>46</v>
      </c>
      <c r="B5" s="353"/>
      <c r="F5" s="164"/>
    </row>
    <row r="6" customFormat="false" ht="25.5" hidden="false" customHeight="false" outlineLevel="0" collapsed="false">
      <c r="A6" s="141"/>
      <c r="B6" s="439" t="str">
        <f aca="false">"Към 
"&amp;TEXT(Ot,"dd.mm.yyyy")</f>
        <v>Към 
01.01.2012</v>
      </c>
      <c r="C6" s="439" t="str">
        <f aca="false">"Към 
"&amp;TEXT(Do,"dd.mm.yyyy")</f>
        <v>Към 
31.12.2012</v>
      </c>
      <c r="D6" s="440" t="s">
        <v>549</v>
      </c>
      <c r="E6" s="349" t="s">
        <v>167</v>
      </c>
      <c r="F6" s="441" t="s">
        <v>168</v>
      </c>
    </row>
    <row r="7" customFormat="false" ht="12.75" hidden="false" customHeight="false" outlineLevel="0" collapsed="false">
      <c r="A7" s="442" t="s">
        <v>550</v>
      </c>
      <c r="B7" s="443"/>
      <c r="C7" s="443"/>
      <c r="D7" s="443" t="n">
        <f aca="false">SUM(D8:D17)</f>
        <v>-947</v>
      </c>
      <c r="E7" s="353" t="b">
        <f aca="false">TRUE()</f>
        <v>1</v>
      </c>
      <c r="F7" s="150" t="s">
        <v>170</v>
      </c>
    </row>
    <row r="8" customFormat="false" ht="12.75" hidden="false" customHeight="false" outlineLevel="0" collapsed="false">
      <c r="A8" s="29" t="s">
        <v>551</v>
      </c>
      <c r="B8" s="152" t="n">
        <v>10</v>
      </c>
      <c r="C8" s="152" t="n">
        <v>7</v>
      </c>
      <c r="D8" s="152" t="n">
        <f aca="false">C8-B8</f>
        <v>-3</v>
      </c>
      <c r="E8" s="353" t="b">
        <f aca="false">OR(B8:D8)</f>
        <v>1</v>
      </c>
      <c r="F8" s="153" t="s">
        <v>172</v>
      </c>
    </row>
    <row r="9" customFormat="false" ht="12.75" hidden="false" customHeight="false" outlineLevel="0" collapsed="false">
      <c r="A9" s="29" t="s">
        <v>263</v>
      </c>
      <c r="B9" s="152" t="n">
        <v>1229</v>
      </c>
      <c r="C9" s="152" t="n">
        <v>285</v>
      </c>
      <c r="D9" s="152" t="n">
        <f aca="false">C9-B9</f>
        <v>-944</v>
      </c>
      <c r="E9" s="353" t="b">
        <f aca="false">OR(B9:D9)</f>
        <v>1</v>
      </c>
      <c r="F9" s="153" t="s">
        <v>172</v>
      </c>
    </row>
    <row r="10" customFormat="false" ht="12.75" hidden="false" customHeight="false" outlineLevel="0" collapsed="false">
      <c r="A10" s="444" t="s">
        <v>552</v>
      </c>
      <c r="B10" s="152"/>
      <c r="C10" s="152"/>
      <c r="D10" s="353"/>
      <c r="E10" s="353" t="b">
        <f aca="false">TRUE()</f>
        <v>1</v>
      </c>
      <c r="F10" s="150" t="s">
        <v>170</v>
      </c>
    </row>
    <row r="11" customFormat="false" ht="12.75" hidden="true" customHeight="false" outlineLevel="0" collapsed="false">
      <c r="A11" s="29" t="s">
        <v>553</v>
      </c>
      <c r="B11" s="445" t="s">
        <v>554</v>
      </c>
      <c r="C11" s="445" t="s">
        <v>554</v>
      </c>
      <c r="D11" s="152"/>
      <c r="E11" s="353" t="b">
        <f aca="false">OR(D11+0)</f>
        <v>0</v>
      </c>
      <c r="F11" s="161" t="s">
        <v>190</v>
      </c>
    </row>
    <row r="12" customFormat="false" ht="12.75" hidden="true" customHeight="false" outlineLevel="0" collapsed="false">
      <c r="A12" s="29" t="s">
        <v>555</v>
      </c>
      <c r="B12" s="445" t="s">
        <v>554</v>
      </c>
      <c r="C12" s="445" t="s">
        <v>554</v>
      </c>
      <c r="D12" s="152"/>
      <c r="E12" s="353" t="b">
        <f aca="false">OR(D12+0)</f>
        <v>0</v>
      </c>
      <c r="F12" s="161" t="s">
        <v>190</v>
      </c>
    </row>
    <row r="13" customFormat="false" ht="12.75" hidden="true" customHeight="false" outlineLevel="0" collapsed="false">
      <c r="A13" s="29" t="s">
        <v>556</v>
      </c>
      <c r="B13" s="445" t="s">
        <v>554</v>
      </c>
      <c r="C13" s="445" t="s">
        <v>554</v>
      </c>
      <c r="D13" s="152"/>
      <c r="E13" s="353" t="b">
        <f aca="false">OR(D13+0)</f>
        <v>0</v>
      </c>
      <c r="F13" s="161" t="s">
        <v>190</v>
      </c>
    </row>
    <row r="14" customFormat="false" ht="12.75" hidden="true" customHeight="false" outlineLevel="0" collapsed="false">
      <c r="A14" s="29" t="s">
        <v>557</v>
      </c>
      <c r="B14" s="445" t="s">
        <v>554</v>
      </c>
      <c r="C14" s="445" t="s">
        <v>554</v>
      </c>
      <c r="D14" s="152"/>
      <c r="E14" s="353" t="b">
        <f aca="false">OR(D14+0)</f>
        <v>0</v>
      </c>
      <c r="F14" s="161" t="s">
        <v>190</v>
      </c>
    </row>
    <row r="15" customFormat="false" ht="12.75" hidden="true" customHeight="false" outlineLevel="0" collapsed="false">
      <c r="A15" s="29" t="s">
        <v>558</v>
      </c>
      <c r="B15" s="445" t="s">
        <v>554</v>
      </c>
      <c r="C15" s="445" t="s">
        <v>554</v>
      </c>
      <c r="D15" s="152"/>
      <c r="E15" s="353" t="b">
        <f aca="false">OR(D15+0)</f>
        <v>0</v>
      </c>
      <c r="F15" s="161" t="s">
        <v>190</v>
      </c>
    </row>
    <row r="16" customFormat="false" ht="12.75" hidden="true" customHeight="false" outlineLevel="0" collapsed="false">
      <c r="A16" s="29" t="s">
        <v>559</v>
      </c>
      <c r="B16" s="445" t="s">
        <v>554</v>
      </c>
      <c r="C16" s="445" t="s">
        <v>554</v>
      </c>
      <c r="D16" s="152"/>
      <c r="E16" s="353" t="b">
        <f aca="false">OR(D16+0)</f>
        <v>0</v>
      </c>
      <c r="F16" s="407" t="s">
        <v>560</v>
      </c>
    </row>
    <row r="17" customFormat="false" ht="12.75" hidden="true" customHeight="false" outlineLevel="0" collapsed="false">
      <c r="A17" s="29" t="s">
        <v>561</v>
      </c>
      <c r="B17" s="80"/>
      <c r="C17" s="445"/>
      <c r="D17" s="152"/>
      <c r="E17" s="353" t="b">
        <f aca="false">OR(D17+0)</f>
        <v>0</v>
      </c>
      <c r="F17" s="153" t="s">
        <v>172</v>
      </c>
    </row>
    <row r="18" customFormat="false" ht="12.75" hidden="true" customHeight="false" outlineLevel="0" collapsed="false">
      <c r="A18" s="29"/>
      <c r="B18" s="445"/>
      <c r="C18" s="445"/>
      <c r="D18" s="152"/>
      <c r="E18" s="353" t="b">
        <f aca="false">OR(D18+0)</f>
        <v>0</v>
      </c>
      <c r="F18" s="150" t="s">
        <v>170</v>
      </c>
    </row>
    <row r="19" customFormat="false" ht="40.5" hidden="false" customHeight="true" outlineLevel="0" collapsed="false">
      <c r="A19" s="444"/>
      <c r="B19" s="446"/>
      <c r="C19" s="447"/>
      <c r="D19" s="448" t="s">
        <v>549</v>
      </c>
      <c r="E19" s="353" t="b">
        <f aca="false">OR(E21,E22)</f>
        <v>1</v>
      </c>
      <c r="F19" s="150" t="s">
        <v>170</v>
      </c>
    </row>
    <row r="20" customFormat="false" ht="12.75" hidden="false" customHeight="false" outlineLevel="0" collapsed="false">
      <c r="A20" s="442" t="s">
        <v>562</v>
      </c>
      <c r="B20" s="447"/>
      <c r="C20" s="447"/>
      <c r="D20" s="148" t="n">
        <f aca="false">D21+D22</f>
        <v>14</v>
      </c>
      <c r="E20" s="353" t="n">
        <f aca="false">E19</f>
        <v>1</v>
      </c>
      <c r="F20" s="150" t="s">
        <v>170</v>
      </c>
    </row>
    <row r="21" customFormat="false" ht="12.75" hidden="false" customHeight="false" outlineLevel="0" collapsed="false">
      <c r="A21" s="29" t="s">
        <v>563</v>
      </c>
      <c r="B21" s="449"/>
      <c r="C21" s="445"/>
      <c r="D21" s="152" t="n">
        <v>14</v>
      </c>
      <c r="E21" s="353" t="b">
        <f aca="false">OR(D21+0)</f>
        <v>1</v>
      </c>
      <c r="F21" s="161" t="s">
        <v>190</v>
      </c>
    </row>
    <row r="22" customFormat="false" ht="12.75" hidden="true" customHeight="false" outlineLevel="0" collapsed="false">
      <c r="A22" s="29"/>
      <c r="B22" s="85"/>
      <c r="C22" s="450"/>
      <c r="D22" s="410"/>
      <c r="E22" s="353" t="b">
        <f aca="false">OR(D22+0)</f>
        <v>0</v>
      </c>
      <c r="F22" s="161" t="s">
        <v>190</v>
      </c>
    </row>
    <row r="23" customFormat="false" ht="41.25" hidden="false" customHeight="true" outlineLevel="0" collapsed="false">
      <c r="A23" s="451" t="s">
        <v>564</v>
      </c>
      <c r="B23" s="451"/>
      <c r="C23" s="451"/>
      <c r="D23" s="408" t="n">
        <f aca="false">D7+D20</f>
        <v>-933</v>
      </c>
      <c r="E23" s="353" t="b">
        <f aca="false">TRUE()</f>
        <v>1</v>
      </c>
      <c r="F23" s="150" t="s">
        <v>170</v>
      </c>
    </row>
    <row r="24" customFormat="false" ht="46.5" hidden="false" customHeight="true" outlineLevel="0" collapsed="false">
      <c r="A24" s="29"/>
      <c r="B24" s="29"/>
      <c r="C24" s="29"/>
      <c r="D24" s="29"/>
      <c r="E24" s="353" t="b">
        <f aca="false">TRUE()</f>
        <v>1</v>
      </c>
      <c r="F24" s="150" t="s">
        <v>170</v>
      </c>
    </row>
    <row r="25" customFormat="false" ht="15.75" hidden="false" customHeight="false" outlineLevel="0" collapsed="false">
      <c r="A25" s="70" t="str">
        <f aca="false">H2&amp;".2 Промени в запасите от продукция и незавършено производство"</f>
        <v>22.2 Промени в запасите от продукция и незавършено производство</v>
      </c>
      <c r="B25" s="29"/>
      <c r="C25" s="29"/>
      <c r="D25" s="29"/>
      <c r="E25" s="353" t="b">
        <f aca="false">TRUE()</f>
        <v>1</v>
      </c>
      <c r="F25" s="150" t="s">
        <v>170</v>
      </c>
    </row>
    <row r="26" customFormat="false" ht="15.75" hidden="false" customHeight="false" outlineLevel="0" collapsed="false">
      <c r="A26" s="70" t="s">
        <v>565</v>
      </c>
      <c r="B26" s="29"/>
      <c r="C26" s="29"/>
      <c r="D26" s="29"/>
      <c r="E26" s="353"/>
      <c r="F26" s="150" t="s">
        <v>170</v>
      </c>
    </row>
    <row r="27" customFormat="false" ht="15.75" hidden="false" customHeight="false" outlineLevel="0" collapsed="false">
      <c r="A27" s="70" t="str">
        <f aca="false">"за периода: "&amp;TEXT(Sap1,"dd.mm.yyyy")&amp;" - "&amp;TEXT(Sap,"dd.mm.yyyy")</f>
        <v>за периода: 01.01.2011 - 31.12.2011</v>
      </c>
      <c r="B27" s="29"/>
      <c r="C27" s="29"/>
      <c r="D27" s="29"/>
      <c r="E27" s="353" t="b">
        <f aca="false">TRUE()</f>
        <v>1</v>
      </c>
      <c r="F27" s="150" t="s">
        <v>170</v>
      </c>
    </row>
    <row r="28" customFormat="false" ht="12.75" hidden="false" customHeight="false" outlineLevel="0" collapsed="false">
      <c r="A28" s="29" t="s">
        <v>46</v>
      </c>
      <c r="B28" s="353"/>
      <c r="C28" s="29"/>
      <c r="D28" s="29"/>
      <c r="E28" s="353" t="b">
        <f aca="false">TRUE()</f>
        <v>1</v>
      </c>
      <c r="F28" s="150" t="s">
        <v>170</v>
      </c>
    </row>
    <row r="29" customFormat="false" ht="25.5" hidden="false" customHeight="false" outlineLevel="0" collapsed="false">
      <c r="A29" s="141"/>
      <c r="B29" s="439" t="str">
        <f aca="false">"Към 
"&amp;TEXT(Sap1,"dd.mm.yyyy")</f>
        <v>Към 
01.01.2011</v>
      </c>
      <c r="C29" s="439" t="str">
        <f aca="false">"Към 
"&amp;TEXT(Sap,"dd.mm.yyyy")</f>
        <v>Към 
31.12.2011</v>
      </c>
      <c r="D29" s="440" t="s">
        <v>549</v>
      </c>
      <c r="E29" s="452" t="b">
        <f aca="false">TRUE()</f>
        <v>1</v>
      </c>
      <c r="F29" s="150" t="s">
        <v>170</v>
      </c>
    </row>
    <row r="30" customFormat="false" ht="12.75" hidden="false" customHeight="false" outlineLevel="0" collapsed="false">
      <c r="A30" s="442" t="s">
        <v>550</v>
      </c>
      <c r="B30" s="443"/>
      <c r="C30" s="443"/>
      <c r="D30" s="443" t="n">
        <f aca="false">SUM(D31:D42)</f>
        <v>228</v>
      </c>
      <c r="E30" s="353" t="b">
        <f aca="false">TRUE()</f>
        <v>1</v>
      </c>
      <c r="F30" s="150" t="s">
        <v>170</v>
      </c>
      <c r="G30" s="46"/>
      <c r="J30" s="46"/>
    </row>
    <row r="31" customFormat="false" ht="12.75" hidden="false" customHeight="false" outlineLevel="0" collapsed="false">
      <c r="A31" s="29" t="s">
        <v>551</v>
      </c>
      <c r="B31" s="152" t="n">
        <v>10</v>
      </c>
      <c r="C31" s="152" t="n">
        <v>10</v>
      </c>
      <c r="D31" s="410" t="n">
        <f aca="false">C31-B31</f>
        <v>0</v>
      </c>
      <c r="E31" s="353" t="b">
        <f aca="false">OR(B31:D31)</f>
        <v>1</v>
      </c>
      <c r="F31" s="153" t="s">
        <v>172</v>
      </c>
    </row>
    <row r="32" customFormat="false" ht="12.75" hidden="false" customHeight="false" outlineLevel="0" collapsed="false">
      <c r="A32" s="29" t="s">
        <v>263</v>
      </c>
      <c r="B32" s="152" t="n">
        <v>1001</v>
      </c>
      <c r="C32" s="152" t="n">
        <v>1229</v>
      </c>
      <c r="D32" s="410" t="n">
        <f aca="false">C32-B32</f>
        <v>228</v>
      </c>
      <c r="E32" s="353" t="b">
        <f aca="false">OR(B32:D32)</f>
        <v>1</v>
      </c>
      <c r="F32" s="153" t="s">
        <v>172</v>
      </c>
    </row>
    <row r="33" customFormat="false" ht="12.75" hidden="true" customHeight="false" outlineLevel="0" collapsed="false">
      <c r="A33" s="29" t="s">
        <v>566</v>
      </c>
      <c r="B33" s="85" t="s">
        <v>567</v>
      </c>
      <c r="C33" s="450" t="s">
        <v>554</v>
      </c>
      <c r="D33" s="410"/>
      <c r="E33" s="353" t="b">
        <f aca="false">OR(D33+0)</f>
        <v>0</v>
      </c>
      <c r="F33" s="161" t="s">
        <v>190</v>
      </c>
    </row>
    <row r="34" customFormat="false" ht="12.75" hidden="true" customHeight="false" outlineLevel="0" collapsed="false">
      <c r="A34" s="29" t="s">
        <v>568</v>
      </c>
      <c r="B34" s="85" t="s">
        <v>567</v>
      </c>
      <c r="C34" s="450" t="s">
        <v>554</v>
      </c>
      <c r="D34" s="410"/>
      <c r="E34" s="353" t="b">
        <f aca="false">OR(D34+0)</f>
        <v>0</v>
      </c>
      <c r="F34" s="161" t="s">
        <v>190</v>
      </c>
    </row>
    <row r="35" customFormat="false" ht="12.75" hidden="false" customHeight="false" outlineLevel="0" collapsed="false">
      <c r="A35" s="444" t="s">
        <v>552</v>
      </c>
      <c r="B35" s="410"/>
      <c r="C35" s="410"/>
      <c r="D35" s="453"/>
      <c r="E35" s="353"/>
      <c r="F35" s="150" t="s">
        <v>170</v>
      </c>
    </row>
    <row r="36" customFormat="false" ht="12.75" hidden="true" customHeight="false" outlineLevel="0" collapsed="false">
      <c r="A36" s="29" t="s">
        <v>553</v>
      </c>
      <c r="B36" s="450" t="s">
        <v>554</v>
      </c>
      <c r="C36" s="450" t="s">
        <v>554</v>
      </c>
      <c r="D36" s="410"/>
      <c r="E36" s="353" t="b">
        <f aca="false">OR(D36+0)</f>
        <v>0</v>
      </c>
      <c r="F36" s="161" t="s">
        <v>190</v>
      </c>
    </row>
    <row r="37" customFormat="false" ht="12.75" hidden="true" customHeight="false" outlineLevel="0" collapsed="false">
      <c r="A37" s="29" t="s">
        <v>555</v>
      </c>
      <c r="B37" s="450" t="s">
        <v>554</v>
      </c>
      <c r="C37" s="450" t="s">
        <v>554</v>
      </c>
      <c r="D37" s="410"/>
      <c r="E37" s="353" t="b">
        <f aca="false">OR(D37+0)</f>
        <v>0</v>
      </c>
      <c r="F37" s="161" t="s">
        <v>190</v>
      </c>
    </row>
    <row r="38" customFormat="false" ht="12.75" hidden="true" customHeight="false" outlineLevel="0" collapsed="false">
      <c r="A38" s="29" t="s">
        <v>556</v>
      </c>
      <c r="B38" s="450" t="s">
        <v>554</v>
      </c>
      <c r="C38" s="450" t="s">
        <v>554</v>
      </c>
      <c r="D38" s="410"/>
      <c r="E38" s="353" t="b">
        <f aca="false">OR(D38+0)</f>
        <v>0</v>
      </c>
      <c r="F38" s="161" t="s">
        <v>190</v>
      </c>
    </row>
    <row r="39" customFormat="false" ht="12.75" hidden="true" customHeight="false" outlineLevel="0" collapsed="false">
      <c r="A39" s="29" t="s">
        <v>557</v>
      </c>
      <c r="B39" s="450" t="s">
        <v>554</v>
      </c>
      <c r="C39" s="450" t="s">
        <v>554</v>
      </c>
      <c r="D39" s="410"/>
      <c r="E39" s="353" t="b">
        <f aca="false">OR(D39+0)</f>
        <v>0</v>
      </c>
      <c r="F39" s="161" t="s">
        <v>190</v>
      </c>
    </row>
    <row r="40" customFormat="false" ht="12.75" hidden="true" customHeight="false" outlineLevel="0" collapsed="false">
      <c r="A40" s="29" t="s">
        <v>558</v>
      </c>
      <c r="B40" s="450" t="s">
        <v>554</v>
      </c>
      <c r="C40" s="450" t="s">
        <v>554</v>
      </c>
      <c r="D40" s="410"/>
      <c r="E40" s="353" t="b">
        <f aca="false">OR(D40+0)</f>
        <v>0</v>
      </c>
      <c r="F40" s="161" t="s">
        <v>190</v>
      </c>
    </row>
    <row r="41" customFormat="false" ht="12.75" hidden="true" customHeight="false" outlineLevel="0" collapsed="false">
      <c r="A41" s="29" t="s">
        <v>559</v>
      </c>
      <c r="B41" s="450" t="s">
        <v>554</v>
      </c>
      <c r="C41" s="450" t="s">
        <v>554</v>
      </c>
      <c r="D41" s="410"/>
      <c r="E41" s="353" t="b">
        <f aca="false">OR(D41+0)</f>
        <v>0</v>
      </c>
      <c r="F41" s="407" t="s">
        <v>560</v>
      </c>
    </row>
    <row r="42" customFormat="false" ht="12.75" hidden="true" customHeight="false" outlineLevel="0" collapsed="false">
      <c r="A42" s="29" t="s">
        <v>561</v>
      </c>
      <c r="B42" s="80"/>
      <c r="C42" s="445"/>
      <c r="D42" s="152" t="n">
        <v>0</v>
      </c>
      <c r="E42" s="353" t="b">
        <f aca="false">OR(D42+0)</f>
        <v>0</v>
      </c>
      <c r="F42" s="153" t="s">
        <v>172</v>
      </c>
    </row>
    <row r="43" customFormat="false" ht="12.75" hidden="false" customHeight="false" outlineLevel="0" collapsed="false">
      <c r="A43" s="29"/>
      <c r="B43" s="450"/>
      <c r="C43" s="450"/>
      <c r="D43" s="410"/>
      <c r="E43" s="353"/>
      <c r="F43" s="150" t="s">
        <v>170</v>
      </c>
    </row>
    <row r="44" customFormat="false" ht="40.5" hidden="false" customHeight="true" outlineLevel="0" collapsed="false">
      <c r="A44" s="444"/>
      <c r="B44" s="454"/>
      <c r="C44" s="455"/>
      <c r="D44" s="448" t="s">
        <v>549</v>
      </c>
      <c r="E44" s="353" t="b">
        <f aca="false">OR(E46,E47)</f>
        <v>1</v>
      </c>
      <c r="F44" s="150" t="s">
        <v>170</v>
      </c>
    </row>
    <row r="45" customFormat="false" ht="12.75" hidden="false" customHeight="false" outlineLevel="0" collapsed="false">
      <c r="A45" s="442" t="s">
        <v>562</v>
      </c>
      <c r="B45" s="455"/>
      <c r="C45" s="455"/>
      <c r="D45" s="443" t="n">
        <f aca="false">D46</f>
        <v>112</v>
      </c>
      <c r="E45" s="353" t="n">
        <f aca="false">E44</f>
        <v>1</v>
      </c>
      <c r="F45" s="150" t="s">
        <v>170</v>
      </c>
    </row>
    <row r="46" customFormat="false" ht="12.75" hidden="false" customHeight="false" outlineLevel="0" collapsed="false">
      <c r="A46" s="29" t="s">
        <v>563</v>
      </c>
      <c r="B46" s="456"/>
      <c r="C46" s="450"/>
      <c r="D46" s="152" t="n">
        <v>112</v>
      </c>
      <c r="E46" s="353" t="b">
        <f aca="false">OR(D46+0)</f>
        <v>1</v>
      </c>
      <c r="F46" s="161" t="s">
        <v>190</v>
      </c>
    </row>
    <row r="47" customFormat="false" ht="41.25" hidden="false" customHeight="true" outlineLevel="0" collapsed="false">
      <c r="A47" s="451" t="s">
        <v>564</v>
      </c>
      <c r="B47" s="451"/>
      <c r="C47" s="451"/>
      <c r="D47" s="408" t="n">
        <f aca="false">D30+D46</f>
        <v>340</v>
      </c>
      <c r="E47" s="353" t="b">
        <f aca="false">TRUE()</f>
        <v>1</v>
      </c>
      <c r="F47" s="150" t="s">
        <v>170</v>
      </c>
    </row>
  </sheetData>
  <autoFilter ref="E6:E47">
    <filterColumn colId="0">
      <filters>
        <filter val="????"/>
      </filters>
    </filterColumn>
  </autoFilter>
  <conditionalFormatting sqref="A2:A4 A25:A27">
    <cfRule type="expression" priority="2" aboveAverage="0" equalAverage="0" bottom="0" percent="0" rank="0" text="" dxfId="27">
      <formula>#NAME?=TRUE()</formula>
    </cfRule>
  </conditionalFormatting>
  <dataValidations count="1">
    <dataValidation allowBlank="true" error="В това поле не се въвеждат данни !" errorStyle="stop" errorTitle="ВНИМАНИЕ" operator="between" showDropDown="false" showErrorMessage="true" showInputMessage="false" sqref="B10:D10 B35:D35" type="custom">
      <formula1>"&lt;&gt;0"</formula1>
      <formula2>0</formula2>
    </dataValidation>
  </dataValidations>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6" width="59.99"/>
    <col collapsed="false" customWidth="true" hidden="false" outlineLevel="0" max="2" min="2" style="6" width="8.99"/>
    <col collapsed="false" customWidth="true" hidden="false" outlineLevel="0" max="4" min="3" style="6" width="13.14"/>
    <col collapsed="false" customWidth="true" hidden="true" outlineLevel="0" max="5" min="5" style="6" width="9.06"/>
    <col collapsed="false" customWidth="false" hidden="false" outlineLevel="0" max="257" min="6" style="6" width="9.14"/>
  </cols>
  <sheetData>
    <row r="1" s="10" customFormat="true" ht="15.75" hidden="false" customHeight="false" outlineLevel="0" collapsed="false">
      <c r="A1" s="7"/>
      <c r="B1" s="8"/>
      <c r="C1" s="8"/>
      <c r="D1" s="9" t="str">
        <f aca="false">Predpr</f>
        <v>ИНФОРМАЦИОННО ОБСЛУЖВАНЕ АД</v>
      </c>
    </row>
    <row r="2" s="13" customFormat="true" ht="15" hidden="false" customHeight="false" outlineLevel="0" collapsed="false">
      <c r="A2" s="11" t="str">
        <f aca="false">"ЕИК: "&amp;Bulstat</f>
        <v>ЕИК: 831641791</v>
      </c>
      <c r="B2" s="12"/>
      <c r="C2" s="12"/>
      <c r="D2" s="12" t="str">
        <f aca="false">Address</f>
        <v>СОФИЯ, УЛ. П. ВОЛОВ 2</v>
      </c>
    </row>
    <row r="3" customFormat="false" ht="12.75" hidden="false" customHeight="false" outlineLevel="0" collapsed="false">
      <c r="A3" s="14"/>
      <c r="B3" s="15"/>
      <c r="C3" s="14"/>
      <c r="D3" s="14"/>
      <c r="E3" s="16"/>
    </row>
    <row r="4" s="20" customFormat="true" ht="18.75" hidden="false" customHeight="false" outlineLevel="0" collapsed="false">
      <c r="A4" s="17" t="s">
        <v>45</v>
      </c>
      <c r="B4" s="18"/>
      <c r="C4" s="19"/>
      <c r="D4" s="19"/>
    </row>
    <row r="5" s="10" customFormat="true" ht="15.75" hidden="false" customHeight="false" outlineLevel="0" collapsed="false">
      <c r="A5" s="21" t="str">
        <f aca="false">"на "&amp;Predpr&amp;" за периода, приключващ на "&amp;TEXT(Do,"dd mmmm yyyy")</f>
        <v>на ИНФОРМАЦИОННО ОБСЛУЖВАНЕ АД за периода, приключващ на 31 December 2012</v>
      </c>
      <c r="B5" s="22"/>
      <c r="C5" s="23"/>
      <c r="D5" s="23"/>
    </row>
    <row r="6" customFormat="false" ht="12.75" hidden="false" customHeight="false" outlineLevel="0" collapsed="false">
      <c r="A6" s="24" t="s">
        <v>46</v>
      </c>
      <c r="B6" s="15"/>
      <c r="C6" s="14"/>
      <c r="D6" s="14"/>
      <c r="E6" s="16"/>
    </row>
    <row r="7" s="29" customFormat="true" ht="25.5" hidden="false" customHeight="true" outlineLevel="0" collapsed="false">
      <c r="A7" s="25"/>
      <c r="B7" s="26"/>
      <c r="C7" s="27" t="s">
        <v>47</v>
      </c>
      <c r="D7" s="27"/>
      <c r="E7" s="28"/>
    </row>
    <row r="8" customFormat="false" ht="12.75" hidden="false" customHeight="false" outlineLevel="0" collapsed="false">
      <c r="A8" s="30"/>
      <c r="B8" s="31" t="s">
        <v>48</v>
      </c>
      <c r="C8" s="32" t="n">
        <f aca="false">Do</f>
        <v>41274</v>
      </c>
      <c r="D8" s="32" t="n">
        <f aca="false">Sap3</f>
        <v>40908</v>
      </c>
      <c r="E8" s="16" t="s">
        <v>49</v>
      </c>
    </row>
    <row r="9" customFormat="false" ht="12.75" hidden="false" customHeight="false" outlineLevel="0" collapsed="false">
      <c r="A9" s="33" t="s">
        <v>50</v>
      </c>
      <c r="B9" s="34"/>
      <c r="E9" s="35" t="b">
        <f aca="false">TRUE()</f>
        <v>1</v>
      </c>
    </row>
    <row r="10" customFormat="false" ht="13.5" hidden="false" customHeight="false" outlineLevel="0" collapsed="false">
      <c r="A10" s="36" t="s">
        <v>51</v>
      </c>
      <c r="B10" s="37"/>
      <c r="C10" s="38"/>
      <c r="D10" s="38"/>
      <c r="E10" s="35" t="b">
        <f aca="false">TRUE()</f>
        <v>1</v>
      </c>
    </row>
    <row r="11" customFormat="false" ht="12.75" hidden="false" customHeight="false" outlineLevel="0" collapsed="false">
      <c r="A11" s="6" t="s">
        <v>52</v>
      </c>
      <c r="B11" s="39" t="n">
        <f aca="false">g50!I2</f>
        <v>1</v>
      </c>
      <c r="C11" s="38" t="n">
        <v>6390</v>
      </c>
      <c r="D11" s="38" t="n">
        <v>7521</v>
      </c>
      <c r="E11" s="35" t="n">
        <f aca="false">IF(OR(C11&lt;&gt;0,D11&lt;&gt;0),TRUE(),FALSE())</f>
        <v>1</v>
      </c>
    </row>
    <row r="12" customFormat="false" ht="12.75" hidden="false" customHeight="false" outlineLevel="0" collapsed="false">
      <c r="A12" s="6" t="s">
        <v>53</v>
      </c>
      <c r="B12" s="39" t="n">
        <f aca="false">g41!H2</f>
        <v>2</v>
      </c>
      <c r="C12" s="38" t="n">
        <v>1598</v>
      </c>
      <c r="D12" s="38" t="n">
        <v>1483</v>
      </c>
      <c r="E12" s="35" t="n">
        <f aca="false">IF(OR(C12&lt;&gt;0,D12&lt;&gt;0),TRUE(),FALSE())</f>
        <v>1</v>
      </c>
    </row>
    <row r="13" customFormat="false" ht="12.75" hidden="false" customHeight="false" outlineLevel="0" collapsed="false">
      <c r="A13" s="6" t="s">
        <v>54</v>
      </c>
      <c r="B13" s="39" t="n">
        <f aca="false">B12</f>
        <v>2</v>
      </c>
      <c r="C13" s="38" t="n">
        <v>381</v>
      </c>
      <c r="D13" s="38" t="n">
        <v>381</v>
      </c>
      <c r="E13" s="35" t="n">
        <f aca="false">IF(OR(C13&lt;&gt;0,D13&lt;&gt;0),TRUE(),FALSE())</f>
        <v>1</v>
      </c>
    </row>
    <row r="14" customFormat="false" ht="12.75" hidden="false" customHeight="false" outlineLevel="0" collapsed="false">
      <c r="A14" s="6" t="s">
        <v>55</v>
      </c>
      <c r="B14" s="39" t="str">
        <f aca="false">g41!H61</f>
        <v>2a.</v>
      </c>
      <c r="C14" s="38" t="n">
        <v>233</v>
      </c>
      <c r="D14" s="38" t="n">
        <v>248</v>
      </c>
      <c r="E14" s="35" t="n">
        <f aca="false">IF(OR(C14&lt;&gt;0,D14&lt;&gt;0),TRUE(),FALSE())</f>
        <v>1</v>
      </c>
    </row>
    <row r="15" customFormat="false" ht="12.75" hidden="false" customHeight="false" outlineLevel="0" collapsed="false">
      <c r="A15" s="6" t="s">
        <v>56</v>
      </c>
      <c r="B15" s="39" t="n">
        <f aca="false">g30!H2</f>
        <v>3</v>
      </c>
      <c r="C15" s="38" t="n">
        <v>846</v>
      </c>
      <c r="D15" s="38" t="n">
        <v>2012</v>
      </c>
      <c r="E15" s="35" t="n">
        <f aca="false">IF(OR(C15&lt;&gt;0,D15&lt;&gt;0),TRUE(),FALSE())</f>
        <v>1</v>
      </c>
    </row>
    <row r="16" customFormat="false" ht="13.5" hidden="false" customHeight="false" outlineLevel="0" collapsed="false">
      <c r="A16" s="36"/>
      <c r="B16" s="40"/>
      <c r="C16" s="41" t="n">
        <f aca="false">SUM(C11:C15)</f>
        <v>9448</v>
      </c>
      <c r="D16" s="41" t="n">
        <f aca="false">SUM(D11:D15)</f>
        <v>11645</v>
      </c>
      <c r="E16" s="35" t="b">
        <f aca="false">TRUE()</f>
        <v>1</v>
      </c>
    </row>
    <row r="17" customFormat="false" ht="13.5" hidden="false" customHeight="false" outlineLevel="0" collapsed="false">
      <c r="A17" s="42" t="s">
        <v>57</v>
      </c>
      <c r="B17" s="43"/>
      <c r="C17" s="44"/>
      <c r="D17" s="44"/>
      <c r="E17" s="35" t="b">
        <f aca="false">TRUE()</f>
        <v>1</v>
      </c>
    </row>
    <row r="18" customFormat="false" ht="12.75" hidden="false" customHeight="false" outlineLevel="0" collapsed="false">
      <c r="A18" s="6" t="s">
        <v>58</v>
      </c>
      <c r="B18" s="39" t="n">
        <f aca="false">g22!G2</f>
        <v>4</v>
      </c>
      <c r="C18" s="38" t="n">
        <v>26</v>
      </c>
      <c r="D18" s="38" t="n">
        <v>26</v>
      </c>
      <c r="E18" s="35" t="n">
        <f aca="false">IF(OR(C18&lt;&gt;0,D18&lt;&gt;0),TRUE(),FALSE())</f>
        <v>1</v>
      </c>
    </row>
    <row r="19" customFormat="false" ht="12.75" hidden="false" customHeight="false" outlineLevel="0" collapsed="false">
      <c r="A19" s="6" t="s">
        <v>59</v>
      </c>
      <c r="B19" s="39" t="n">
        <f aca="false">g20!P2</f>
        <v>5</v>
      </c>
      <c r="C19" s="38" t="n">
        <v>13351</v>
      </c>
      <c r="D19" s="38" t="n">
        <v>13869</v>
      </c>
      <c r="E19" s="35" t="n">
        <f aca="false">IF(OR(C19&lt;&gt;0,D19&lt;&gt;0),TRUE(),FALSE())</f>
        <v>1</v>
      </c>
    </row>
    <row r="20" customFormat="false" ht="12.75" hidden="false" customHeight="false" outlineLevel="0" collapsed="false">
      <c r="A20" s="45" t="s">
        <v>60</v>
      </c>
      <c r="B20" s="39" t="n">
        <f aca="false">a207!H2</f>
        <v>6</v>
      </c>
      <c r="C20" s="38" t="n">
        <v>291</v>
      </c>
      <c r="D20" s="38" t="n">
        <v>371</v>
      </c>
      <c r="E20" s="35" t="n">
        <f aca="false">IF(OR(C20&lt;&gt;0,D20&lt;&gt;0),TRUE(),FALSE())</f>
        <v>1</v>
      </c>
    </row>
    <row r="21" customFormat="false" ht="12.75" hidden="false" customHeight="false" outlineLevel="0" collapsed="false">
      <c r="A21" s="6" t="s">
        <v>61</v>
      </c>
      <c r="B21" s="39" t="n">
        <f aca="false">g21!I2</f>
        <v>7</v>
      </c>
      <c r="C21" s="38" t="n">
        <v>638</v>
      </c>
      <c r="D21" s="38" t="n">
        <v>682</v>
      </c>
      <c r="E21" s="35" t="n">
        <f aca="false">IF(OR(C21&lt;&gt;0,D21&lt;&gt;0),TRUE(),FALSE())</f>
        <v>1</v>
      </c>
      <c r="G21" s="46"/>
    </row>
    <row r="22" customFormat="false" ht="13.5" hidden="false" customHeight="false" outlineLevel="0" collapsed="false">
      <c r="A22" s="36"/>
      <c r="B22" s="40"/>
      <c r="C22" s="41" t="n">
        <f aca="false">SUM(C18:C21)</f>
        <v>14306</v>
      </c>
      <c r="D22" s="41" t="n">
        <f aca="false">SUM(D18:D21)</f>
        <v>14948</v>
      </c>
      <c r="E22" s="35" t="b">
        <f aca="false">TRUE()</f>
        <v>1</v>
      </c>
    </row>
    <row r="23" customFormat="false" ht="19.5" hidden="false" customHeight="true" outlineLevel="0" collapsed="false">
      <c r="A23" s="47" t="s">
        <v>62</v>
      </c>
      <c r="B23" s="48"/>
      <c r="C23" s="49" t="n">
        <f aca="false">C22+C16</f>
        <v>23754</v>
      </c>
      <c r="D23" s="49" t="n">
        <f aca="false">D22+D16</f>
        <v>26593</v>
      </c>
      <c r="E23" s="35" t="b">
        <f aca="false">TRUE()</f>
        <v>1</v>
      </c>
    </row>
    <row r="24" customFormat="false" ht="27.75" hidden="false" customHeight="true" outlineLevel="0" collapsed="false">
      <c r="A24" s="50" t="s">
        <v>63</v>
      </c>
      <c r="B24" s="40"/>
      <c r="C24" s="51"/>
      <c r="D24" s="51"/>
      <c r="E24" s="35" t="b">
        <f aca="false">TRUE()</f>
        <v>1</v>
      </c>
    </row>
    <row r="25" customFormat="false" ht="13.5" hidden="false" customHeight="false" outlineLevel="0" collapsed="false">
      <c r="A25" s="52" t="s">
        <v>64</v>
      </c>
      <c r="B25" s="40"/>
      <c r="C25" s="38"/>
      <c r="D25" s="38"/>
      <c r="E25" s="35" t="b">
        <f aca="false">TRUE()</f>
        <v>1</v>
      </c>
    </row>
    <row r="26" customFormat="false" ht="12.75" hidden="false" customHeight="false" outlineLevel="0" collapsed="false">
      <c r="A26" s="6" t="s">
        <v>65</v>
      </c>
      <c r="B26" s="39" t="n">
        <f aca="false">g40!I2</f>
        <v>8</v>
      </c>
      <c r="C26" s="14" t="n">
        <v>61</v>
      </c>
      <c r="D26" s="14" t="n">
        <v>61</v>
      </c>
      <c r="E26" s="35" t="n">
        <f aca="false">IF(OR(C26&lt;&gt;0,D26&lt;&gt;0),TRUE(),FALSE())</f>
        <v>1</v>
      </c>
    </row>
    <row r="27" customFormat="false" ht="12.75" hidden="false" customHeight="false" outlineLevel="0" collapsed="false">
      <c r="A27" s="6" t="s">
        <v>66</v>
      </c>
      <c r="B27" s="39" t="n">
        <f aca="false">g40!I2</f>
        <v>8</v>
      </c>
      <c r="C27" s="38" t="n">
        <v>1077</v>
      </c>
      <c r="D27" s="38" t="n">
        <v>436</v>
      </c>
      <c r="E27" s="35" t="n">
        <f aca="false">IF(OR(C27&lt;&gt;0,D27&lt;&gt;0),TRUE(),FALSE())</f>
        <v>1</v>
      </c>
    </row>
    <row r="28" customFormat="false" ht="12.75" hidden="false" customHeight="false" outlineLevel="0" collapsed="false">
      <c r="A28" s="6" t="s">
        <v>67</v>
      </c>
      <c r="B28" s="39" t="n">
        <f aca="false">g40!I2</f>
        <v>8</v>
      </c>
      <c r="C28" s="38" t="n">
        <v>1117</v>
      </c>
      <c r="D28" s="38" t="n">
        <v>1244</v>
      </c>
      <c r="E28" s="35" t="n">
        <f aca="false">IF(OR(C28&lt;&gt;0,D28&lt;&gt;0),TRUE(),FALSE())</f>
        <v>1</v>
      </c>
    </row>
    <row r="29" customFormat="false" ht="12.75" hidden="false" customHeight="false" outlineLevel="0" collapsed="false">
      <c r="A29" s="6" t="s">
        <v>68</v>
      </c>
      <c r="B29" s="39" t="n">
        <f aca="false">g40!I2</f>
        <v>8</v>
      </c>
      <c r="C29" s="38" t="n">
        <v>616</v>
      </c>
      <c r="D29" s="38" t="n">
        <v>1003</v>
      </c>
      <c r="E29" s="35" t="n">
        <f aca="false">IF(OR(C29&lt;&gt;0,D29&lt;&gt;0),TRUE(),FALSE())</f>
        <v>1</v>
      </c>
    </row>
    <row r="30" customFormat="false" ht="12.75" hidden="false" customHeight="false" outlineLevel="0" collapsed="false">
      <c r="A30" s="6" t="s">
        <v>69</v>
      </c>
      <c r="B30" s="39" t="n">
        <f aca="false">g40!I2</f>
        <v>8</v>
      </c>
      <c r="C30" s="38" t="n">
        <v>271</v>
      </c>
      <c r="D30" s="38" t="n">
        <v>318</v>
      </c>
      <c r="E30" s="35" t="n">
        <f aca="false">IF(OR(C30&lt;&gt;0,D30&lt;&gt;0),TRUE(),FALSE())</f>
        <v>1</v>
      </c>
    </row>
    <row r="31" customFormat="false" ht="12.75" hidden="false" customHeight="false" outlineLevel="0" collapsed="false">
      <c r="A31" s="6" t="s">
        <v>70</v>
      </c>
      <c r="B31" s="39" t="n">
        <f aca="false">g40!I2</f>
        <v>8</v>
      </c>
      <c r="C31" s="38" t="n">
        <v>274</v>
      </c>
      <c r="D31" s="38" t="n">
        <v>250</v>
      </c>
      <c r="E31" s="35" t="n">
        <f aca="false">IF(OR(C31&lt;&gt;0,D31&lt;&gt;0),TRUE(),FALSE())</f>
        <v>1</v>
      </c>
    </row>
    <row r="32" customFormat="false" ht="12.75" hidden="false" customHeight="false" outlineLevel="0" collapsed="false">
      <c r="A32" s="6" t="s">
        <v>71</v>
      </c>
      <c r="B32" s="39" t="n">
        <f aca="false">g_75!J2</f>
        <v>9</v>
      </c>
      <c r="C32" s="38" t="n">
        <v>29</v>
      </c>
      <c r="D32" s="38" t="n">
        <v>14</v>
      </c>
      <c r="E32" s="35" t="n">
        <f aca="false">IF(OR(C32&lt;&gt;0,D32&lt;&gt;0),TRUE(),FALSE())</f>
        <v>1</v>
      </c>
    </row>
    <row r="33" customFormat="false" ht="13.5" hidden="false" customHeight="false" outlineLevel="0" collapsed="false">
      <c r="A33" s="36"/>
      <c r="B33" s="40"/>
      <c r="C33" s="41" t="n">
        <f aca="false">SUM(C26:C32)</f>
        <v>3445</v>
      </c>
      <c r="D33" s="41" t="n">
        <f aca="false">SUM(D26:D32)</f>
        <v>3326</v>
      </c>
      <c r="E33" s="35" t="b">
        <f aca="false">TRUE()</f>
        <v>1</v>
      </c>
    </row>
    <row r="34" customFormat="false" ht="13.5" hidden="false" customHeight="false" outlineLevel="0" collapsed="false">
      <c r="A34" s="36" t="s">
        <v>72</v>
      </c>
      <c r="B34" s="40"/>
      <c r="C34" s="53"/>
      <c r="D34" s="53"/>
      <c r="E34" s="35" t="b">
        <f aca="false">TRUE()</f>
        <v>1</v>
      </c>
    </row>
    <row r="35" customFormat="false" ht="12.75" hidden="false" customHeight="false" outlineLevel="0" collapsed="false">
      <c r="A35" s="6" t="s">
        <v>73</v>
      </c>
      <c r="B35" s="39" t="n">
        <f aca="false">g40!I2</f>
        <v>8</v>
      </c>
      <c r="C35" s="38" t="n">
        <v>5</v>
      </c>
      <c r="D35" s="38" t="n">
        <v>19</v>
      </c>
      <c r="E35" s="35" t="n">
        <f aca="false">IF(OR(C35&lt;&gt;0,D35&lt;&gt;0),TRUE(),FALSE())</f>
        <v>1</v>
      </c>
    </row>
    <row r="36" customFormat="false" ht="12.75" hidden="false" customHeight="false" outlineLevel="0" collapsed="false">
      <c r="A36" s="6" t="s">
        <v>74</v>
      </c>
      <c r="B36" s="39" t="n">
        <f aca="false">a_497!M2</f>
        <v>10</v>
      </c>
      <c r="C36" s="38" t="n">
        <v>463</v>
      </c>
      <c r="D36" s="38" t="n">
        <v>670</v>
      </c>
      <c r="E36" s="35" t="n">
        <f aca="false">IF(OR(C36&lt;&gt;0,D36&lt;&gt;0),TRUE(),FALSE())</f>
        <v>1</v>
      </c>
    </row>
    <row r="37" customFormat="false" ht="12.75" hidden="false" customHeight="false" outlineLevel="0" collapsed="false">
      <c r="A37" s="6" t="s">
        <v>75</v>
      </c>
      <c r="B37" s="39" t="n">
        <f aca="false">g42!F2</f>
        <v>11</v>
      </c>
      <c r="C37" s="38" t="n">
        <v>629</v>
      </c>
      <c r="D37" s="38" t="n">
        <v>755</v>
      </c>
      <c r="E37" s="35" t="n">
        <f aca="false">IF(OR(C37&lt;&gt;0,D37&lt;&gt;0),TRUE(),FALSE())</f>
        <v>1</v>
      </c>
    </row>
    <row r="38" customFormat="false" ht="13.5" hidden="false" customHeight="false" outlineLevel="0" collapsed="false">
      <c r="A38" s="52"/>
      <c r="B38" s="40"/>
      <c r="C38" s="41" t="n">
        <f aca="false">SUM(C35:C37)</f>
        <v>1097</v>
      </c>
      <c r="D38" s="41" t="n">
        <f aca="false">SUM(D35:D37)</f>
        <v>1444</v>
      </c>
      <c r="E38" s="35" t="b">
        <f aca="false">TRUE()</f>
        <v>1</v>
      </c>
    </row>
    <row r="39" customFormat="false" ht="19.5" hidden="false" customHeight="true" outlineLevel="0" collapsed="false">
      <c r="A39" s="47" t="s">
        <v>76</v>
      </c>
      <c r="B39" s="48"/>
      <c r="C39" s="49" t="n">
        <f aca="false">C38+C33</f>
        <v>4542</v>
      </c>
      <c r="D39" s="49" t="n">
        <f aca="false">D38+D33</f>
        <v>4770</v>
      </c>
      <c r="E39" s="35" t="b">
        <f aca="false">TRUE()</f>
        <v>1</v>
      </c>
    </row>
    <row r="40" customFormat="false" ht="19.5" hidden="false" customHeight="true" outlineLevel="0" collapsed="false">
      <c r="A40" s="50" t="s">
        <v>77</v>
      </c>
      <c r="B40" s="40"/>
      <c r="C40" s="51"/>
      <c r="D40" s="51"/>
      <c r="E40" s="35" t="b">
        <f aca="false">TRUE()</f>
        <v>1</v>
      </c>
    </row>
    <row r="41" customFormat="false" ht="19.5" hidden="false" customHeight="true" outlineLevel="0" collapsed="false">
      <c r="A41" s="52" t="s">
        <v>78</v>
      </c>
      <c r="B41" s="54"/>
      <c r="C41" s="38"/>
      <c r="D41" s="38"/>
      <c r="E41" s="35" t="b">
        <f aca="false">TRUE()</f>
        <v>1</v>
      </c>
    </row>
    <row r="42" customFormat="false" ht="12.75" hidden="false" customHeight="false" outlineLevel="0" collapsed="false">
      <c r="A42" s="6" t="s">
        <v>79</v>
      </c>
      <c r="B42" s="39" t="n">
        <f aca="false">g10!H2</f>
        <v>13</v>
      </c>
      <c r="C42" s="38" t="n">
        <v>2298</v>
      </c>
      <c r="D42" s="38" t="n">
        <v>2298</v>
      </c>
      <c r="E42" s="35" t="n">
        <f aca="false">IF(OR(C42&lt;&gt;0,D42&lt;&gt;0),TRUE(),FALSE())</f>
        <v>1</v>
      </c>
    </row>
    <row r="43" customFormat="false" ht="12.75" hidden="false" customHeight="false" outlineLevel="0" collapsed="false">
      <c r="A43" s="6" t="s">
        <v>80</v>
      </c>
      <c r="B43" s="39" t="n">
        <f aca="false">g11!I2</f>
        <v>14</v>
      </c>
      <c r="C43" s="38" t="n">
        <v>19466</v>
      </c>
      <c r="D43" s="38" t="n">
        <v>19451</v>
      </c>
      <c r="E43" s="35" t="n">
        <f aca="false">IF(OR(C43&lt;&gt;0,D43&lt;&gt;0),TRUE(),FALSE())</f>
        <v>1</v>
      </c>
    </row>
    <row r="44" customFormat="false" ht="12.75" hidden="false" customHeight="false" outlineLevel="0" collapsed="false">
      <c r="A44" s="6" t="s">
        <v>81</v>
      </c>
      <c r="B44" s="39" t="n">
        <f aca="false">g12!E2</f>
        <v>15</v>
      </c>
      <c r="C44" s="38" t="n">
        <v>-2552</v>
      </c>
      <c r="D44" s="38" t="n">
        <v>74</v>
      </c>
      <c r="E44" s="35" t="n">
        <f aca="false">IF(OR(C44&lt;&gt;0,D44&lt;&gt;0),TRUE(),FALSE())</f>
        <v>1</v>
      </c>
    </row>
    <row r="45" customFormat="false" ht="12.75" hidden="false" customHeight="false" outlineLevel="0" collapsed="false">
      <c r="B45" s="54"/>
      <c r="C45" s="38"/>
      <c r="D45" s="38"/>
      <c r="E45" s="35" t="n">
        <f aca="false">IF(OR(C45&lt;&gt;0,D45&lt;&gt;0),TRUE(),FALSE())</f>
        <v>0</v>
      </c>
    </row>
    <row r="46" customFormat="false" ht="19.5" hidden="false" customHeight="true" outlineLevel="0" collapsed="false">
      <c r="A46" s="47" t="s">
        <v>82</v>
      </c>
      <c r="B46" s="48"/>
      <c r="C46" s="49" t="n">
        <f aca="false">SUM(C42:C45)</f>
        <v>19212</v>
      </c>
      <c r="D46" s="49" t="n">
        <f aca="false">SUM(D42:D45)</f>
        <v>21823</v>
      </c>
      <c r="E46" s="35" t="n">
        <f aca="false">IF(OR(C46&lt;&gt;0,D46&lt;&gt;0),TRUE(),FALSE())</f>
        <v>1</v>
      </c>
    </row>
    <row r="47" customFormat="false" ht="19.5" hidden="false" customHeight="true" outlineLevel="0" collapsed="false">
      <c r="A47" s="47" t="s">
        <v>83</v>
      </c>
      <c r="B47" s="48"/>
      <c r="C47" s="49" t="n">
        <f aca="false">C39+C46</f>
        <v>23754</v>
      </c>
      <c r="D47" s="49" t="n">
        <f aca="false">D39+D46</f>
        <v>26593</v>
      </c>
      <c r="E47" s="35" t="b">
        <f aca="false">TRUE()</f>
        <v>1</v>
      </c>
      <c r="H47" s="55"/>
    </row>
    <row r="48" customFormat="false" ht="3" hidden="false" customHeight="true" outlineLevel="0" collapsed="false"/>
    <row r="49" s="35" customFormat="true" ht="11.25" hidden="false" customHeight="false" outlineLevel="0" collapsed="false">
      <c r="A49" s="56" t="s">
        <v>84</v>
      </c>
      <c r="B49" s="56"/>
      <c r="C49" s="56"/>
      <c r="D49" s="56"/>
    </row>
    <row r="51" customFormat="false" ht="12.75" hidden="false" customHeight="false" outlineLevel="0" collapsed="false">
      <c r="A51" s="57" t="str">
        <f aca="false">"      Този финансов отчет е одобрен  от Съвета на директорите на "&amp;Predpr</f>
        <v>      Този финансов отчет е одобрен  от Съвета на директорите на ИНФОРМАЦИОННО ОБСЛУЖВАНЕ АД</v>
      </c>
      <c r="B51" s="57"/>
      <c r="C51" s="57"/>
      <c r="D51" s="57"/>
    </row>
    <row r="52" s="14" customFormat="true" ht="12.75" hidden="false" customHeight="true" outlineLevel="0" collapsed="false">
      <c r="A52" s="58" t="s">
        <v>85</v>
      </c>
      <c r="B52" s="58"/>
      <c r="C52" s="58"/>
      <c r="D52" s="58"/>
    </row>
    <row r="53" s="14" customFormat="true" ht="12.75" hidden="false" customHeight="true" outlineLevel="0" collapsed="false">
      <c r="A53" s="59"/>
      <c r="B53" s="59"/>
      <c r="C53" s="59"/>
      <c r="D53" s="59"/>
    </row>
    <row r="54" s="14" customFormat="true" ht="21.75" hidden="false" customHeight="true" outlineLevel="0" collapsed="false">
      <c r="A54" s="60" t="s">
        <v>86</v>
      </c>
      <c r="B54" s="61"/>
      <c r="C54" s="61"/>
      <c r="D54" s="61"/>
    </row>
    <row r="55" s="14" customFormat="true" ht="15" hidden="false" customHeight="false" outlineLevel="0" collapsed="false">
      <c r="A55" s="60" t="s">
        <v>87</v>
      </c>
      <c r="B55" s="15"/>
      <c r="C55" s="62"/>
      <c r="D55" s="62"/>
    </row>
    <row r="56" s="14" customFormat="true" ht="15" hidden="false" customHeight="false" outlineLevel="0" collapsed="false">
      <c r="B56" s="15"/>
      <c r="C56" s="62"/>
      <c r="D56" s="62"/>
    </row>
    <row r="57" customFormat="false" ht="15" hidden="false" customHeight="false" outlineLevel="0" collapsed="false">
      <c r="B57" s="63"/>
      <c r="C57" s="13"/>
      <c r="D57" s="13"/>
    </row>
    <row r="58" customFormat="false" ht="15" hidden="false" customHeight="false" outlineLevel="0" collapsed="false">
      <c r="B58" s="63"/>
      <c r="C58" s="13"/>
      <c r="D58" s="13"/>
    </row>
    <row r="59" customFormat="false" ht="15" hidden="false" customHeight="false" outlineLevel="0" collapsed="false">
      <c r="A59" s="42" t="s">
        <v>88</v>
      </c>
      <c r="B59" s="63"/>
      <c r="C59" s="13"/>
      <c r="D59" s="13"/>
    </row>
    <row r="60" customFormat="false" ht="15" hidden="false" customHeight="false" outlineLevel="0" collapsed="false">
      <c r="A60" s="42" t="s">
        <v>89</v>
      </c>
      <c r="B60" s="63"/>
      <c r="C60" s="13"/>
      <c r="D60" s="13"/>
    </row>
    <row r="61" customFormat="false" ht="15" hidden="false" customHeight="false" outlineLevel="0" collapsed="false">
      <c r="A61" s="64"/>
      <c r="B61" s="63"/>
      <c r="C61" s="13"/>
      <c r="D61" s="13"/>
    </row>
    <row r="62" customFormat="false" ht="15" hidden="false" customHeight="false" outlineLevel="0" collapsed="false">
      <c r="A62" s="6" t="s">
        <v>90</v>
      </c>
      <c r="B62" s="63"/>
      <c r="C62" s="13"/>
      <c r="D62" s="13"/>
    </row>
    <row r="63" customFormat="false" ht="15" hidden="false" customHeight="false" outlineLevel="0" collapsed="false">
      <c r="B63" s="63"/>
      <c r="C63" s="13"/>
      <c r="D63" s="13"/>
    </row>
    <row r="64" customFormat="false" ht="12.75" hidden="false" customHeight="false" outlineLevel="0" collapsed="false">
      <c r="C64" s="55"/>
    </row>
  </sheetData>
  <autoFilter ref="E8:E47"/>
  <mergeCells count="3">
    <mergeCell ref="C7:D7"/>
    <mergeCell ref="A49:D49"/>
    <mergeCell ref="A52:D52"/>
  </mergeCells>
  <printOptions headings="false" gridLines="false" gridLinesSet="true" horizontalCentered="false" verticalCentered="false"/>
  <pageMargins left="0.78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255" width="39.56"/>
    <col collapsed="false" customWidth="true" hidden="false" outlineLevel="0" max="3" min="2" style="255" width="14.99"/>
    <col collapsed="false" customWidth="true" hidden="true" outlineLevel="0" max="4" min="4" style="164" width="9.06"/>
    <col collapsed="false" customWidth="true" hidden="true" outlineLevel="0" max="5" min="5" style="255" width="9.06"/>
    <col collapsed="false" customWidth="true" hidden="true" outlineLevel="0" max="6" min="6" style="255" width="8.99"/>
    <col collapsed="false" customWidth="true" hidden="true" outlineLevel="0" max="7" min="7" style="255" width="5.56"/>
    <col collapsed="false" customWidth="false" hidden="false" outlineLevel="0" max="257" min="8" style="255" width="9.14"/>
  </cols>
  <sheetData>
    <row r="1" customFormat="false" ht="15.75" hidden="false" customHeight="false" outlineLevel="0" collapsed="false">
      <c r="A1" s="136"/>
      <c r="B1" s="136"/>
      <c r="C1" s="137" t="str">
        <f aca="false">Predpr&amp;" - "&amp;TEXT(Ot,"dd.mm.yyyy")&amp;" - "&amp;TEXT(Do,"dd.mm.yyyy")</f>
        <v>ИНФОРМАЦИОННО ОБСЛУЖВАНЕ АД - 01.01.2012 - 31.12.2012</v>
      </c>
      <c r="E1" s="164"/>
      <c r="G1" s="255" t="b">
        <f aca="false">OR(B7:C13)</f>
        <v>1</v>
      </c>
    </row>
    <row r="2" s="10" customFormat="true" ht="29.25" hidden="false" customHeight="true" outlineLevel="0" collapsed="false">
      <c r="A2" s="70" t="str">
        <f aca="false">G2&amp;". Финансови приходи и разходи"</f>
        <v>23. Финансови приходи и разходи</v>
      </c>
      <c r="B2" s="173"/>
      <c r="C2" s="138"/>
      <c r="D2" s="138"/>
      <c r="E2" s="138"/>
      <c r="G2" s="10" t="n">
        <f aca="false">List!C25</f>
        <v>23</v>
      </c>
    </row>
    <row r="3" customFormat="false" ht="18.75" hidden="false" customHeight="false" outlineLevel="0" collapsed="false">
      <c r="A3" s="70" t="str">
        <f aca="false">"за периода: "&amp;TEXT(Ot,"dd.mm.yyyy")&amp;" - "&amp;TEXT(Do,"dd.mm.yyyy")</f>
        <v>за периода: 01.01.2012 - 31.12.2012</v>
      </c>
      <c r="B3" s="457"/>
      <c r="C3" s="164"/>
      <c r="E3" s="164"/>
    </row>
    <row r="4" s="141" customFormat="true" ht="26.25" hidden="false" customHeight="true" outlineLevel="0" collapsed="false">
      <c r="A4" s="24" t="s">
        <v>46</v>
      </c>
      <c r="B4" s="452"/>
      <c r="C4" s="452"/>
      <c r="D4" s="452"/>
      <c r="E4" s="452"/>
    </row>
    <row r="5" customFormat="false" ht="23.25" hidden="false" customHeight="true" outlineLevel="0" collapsed="false">
      <c r="A5" s="29"/>
      <c r="B5" s="144" t="n">
        <f aca="false">YEAR(Do)</f>
        <v>2012</v>
      </c>
      <c r="C5" s="144" t="n">
        <f aca="false">B5-1</f>
        <v>2011</v>
      </c>
      <c r="D5" s="353" t="s">
        <v>167</v>
      </c>
      <c r="E5" s="407" t="s">
        <v>168</v>
      </c>
    </row>
    <row r="6" customFormat="false" ht="23.25" hidden="false" customHeight="true" outlineLevel="0" collapsed="false">
      <c r="A6" s="442" t="s">
        <v>106</v>
      </c>
      <c r="B6" s="148" t="n">
        <f aca="false">SUM(B7:B9)</f>
        <v>48</v>
      </c>
      <c r="C6" s="148" t="n">
        <f aca="false">SUM(C7:C9)</f>
        <v>49</v>
      </c>
      <c r="D6" s="353" t="b">
        <f aca="false">OR(B6:C6)</f>
        <v>1</v>
      </c>
      <c r="E6" s="150" t="s">
        <v>170</v>
      </c>
    </row>
    <row r="7" customFormat="false" ht="23.25" hidden="false" customHeight="true" outlineLevel="0" collapsed="false">
      <c r="A7" s="29" t="s">
        <v>569</v>
      </c>
      <c r="B7" s="410" t="n">
        <v>43</v>
      </c>
      <c r="C7" s="410" t="n">
        <v>46</v>
      </c>
      <c r="D7" s="353" t="b">
        <f aca="false">OR(B7&gt;0,C7&gt;0)</f>
        <v>1</v>
      </c>
      <c r="E7" s="153" t="s">
        <v>172</v>
      </c>
    </row>
    <row r="8" customFormat="false" ht="23.25" hidden="false" customHeight="true" outlineLevel="0" collapsed="false">
      <c r="A8" s="458" t="s">
        <v>570</v>
      </c>
      <c r="B8" s="410" t="n">
        <v>2</v>
      </c>
      <c r="C8" s="410" t="n">
        <v>3</v>
      </c>
      <c r="D8" s="353" t="b">
        <f aca="false">OR(B8&gt;0,C8&gt;0)</f>
        <v>1</v>
      </c>
      <c r="E8" s="153" t="s">
        <v>172</v>
      </c>
    </row>
    <row r="9" customFormat="false" ht="23.25" hidden="false" customHeight="true" outlineLevel="0" collapsed="false">
      <c r="A9" s="29" t="s">
        <v>571</v>
      </c>
      <c r="B9" s="410" t="n">
        <v>3</v>
      </c>
      <c r="C9" s="410"/>
      <c r="D9" s="353" t="b">
        <f aca="false">OR(B9&gt;0,C9&gt;0)</f>
        <v>1</v>
      </c>
      <c r="E9" s="153" t="s">
        <v>172</v>
      </c>
    </row>
    <row r="10" customFormat="false" ht="23.25" hidden="false" customHeight="true" outlineLevel="0" collapsed="false">
      <c r="A10" s="442" t="s">
        <v>107</v>
      </c>
      <c r="B10" s="148" t="n">
        <f aca="false">SUM(B11:B14)</f>
        <v>-94</v>
      </c>
      <c r="C10" s="148" t="n">
        <f aca="false">SUM(C11:C14)</f>
        <v>-95</v>
      </c>
      <c r="D10" s="353" t="b">
        <f aca="false">OR(B10:C10)</f>
        <v>1</v>
      </c>
      <c r="E10" s="150" t="s">
        <v>170</v>
      </c>
    </row>
    <row r="11" customFormat="false" ht="23.25" hidden="false" customHeight="true" outlineLevel="0" collapsed="false">
      <c r="A11" s="458" t="s">
        <v>572</v>
      </c>
      <c r="B11" s="152" t="n">
        <v>-2</v>
      </c>
      <c r="C11" s="152" t="n">
        <v>-6</v>
      </c>
      <c r="D11" s="353" t="b">
        <f aca="false">OR(B11&gt;0,C11&gt;0)</f>
        <v>0</v>
      </c>
      <c r="E11" s="153" t="s">
        <v>172</v>
      </c>
    </row>
    <row r="12" customFormat="false" ht="23.25" hidden="false" customHeight="true" outlineLevel="0" collapsed="false">
      <c r="A12" s="458" t="s">
        <v>570</v>
      </c>
      <c r="B12" s="152" t="n">
        <v>-3</v>
      </c>
      <c r="C12" s="152" t="n">
        <v>-3</v>
      </c>
      <c r="D12" s="353" t="b">
        <f aca="false">OR(B12&gt;0,C12&gt;0)</f>
        <v>0</v>
      </c>
      <c r="E12" s="153" t="s">
        <v>172</v>
      </c>
    </row>
    <row r="13" customFormat="false" ht="23.25" hidden="false" customHeight="true" outlineLevel="0" collapsed="false">
      <c r="A13" s="29" t="s">
        <v>573</v>
      </c>
      <c r="B13" s="152" t="n">
        <v>-89</v>
      </c>
      <c r="C13" s="152" t="n">
        <v>-86</v>
      </c>
      <c r="D13" s="353" t="b">
        <f aca="false">OR(B13&gt;0,C13&gt;0)</f>
        <v>0</v>
      </c>
      <c r="E13" s="153" t="s">
        <v>172</v>
      </c>
    </row>
    <row r="14" customFormat="false" ht="23.25" hidden="true" customHeight="true" outlineLevel="0" collapsed="false">
      <c r="A14" s="29" t="s">
        <v>574</v>
      </c>
      <c r="B14" s="152"/>
      <c r="C14" s="152" t="n">
        <v>0</v>
      </c>
      <c r="D14" s="353" t="b">
        <f aca="false">OR(B14&gt;0,C14&gt;0)</f>
        <v>0</v>
      </c>
      <c r="E14" s="153"/>
    </row>
    <row r="15" customFormat="false" ht="23.25" hidden="false" customHeight="true" outlineLevel="0" collapsed="false">
      <c r="A15" s="451" t="s">
        <v>575</v>
      </c>
      <c r="B15" s="408" t="n">
        <f aca="false">B6+B10</f>
        <v>-46</v>
      </c>
      <c r="C15" s="408" t="n">
        <f aca="false">C6+C10</f>
        <v>-46</v>
      </c>
      <c r="D15" s="353" t="b">
        <f aca="false">TRUE()</f>
        <v>1</v>
      </c>
      <c r="E15" s="150" t="s">
        <v>170</v>
      </c>
    </row>
  </sheetData>
  <autoFilter ref="D5:D15">
    <filterColumn colId="0">
      <filters>
        <filter val="TRUE"/>
      </filters>
    </filterColumn>
  </autoFilter>
  <conditionalFormatting sqref="A2:A3">
    <cfRule type="expression" priority="2" aboveAverage="0" equalAverage="0" bottom="0" percent="0" rank="0" text="" dxfId="28">
      <formula>#NAME?=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52.99"/>
    <col collapsed="false" customWidth="true" hidden="false" outlineLevel="0" max="3" min="2" style="255" width="14.56"/>
    <col collapsed="false" customWidth="true" hidden="false" outlineLevel="0" max="4" min="4" style="255" width="8.14"/>
    <col collapsed="false" customWidth="true" hidden="false" outlineLevel="0" max="5" min="5" style="255" width="22.56"/>
    <col collapsed="false" customWidth="false" hidden="false" outlineLevel="0" max="7" min="6" style="255" width="9.14"/>
    <col collapsed="false" customWidth="true" hidden="true" outlineLevel="0" max="8" min="8" style="255" width="6.41"/>
    <col collapsed="false" customWidth="false" hidden="false" outlineLevel="0" max="257" min="9" style="255" width="9.14"/>
  </cols>
  <sheetData>
    <row r="1" customFormat="false" ht="15.75" hidden="false" customHeight="false" outlineLevel="0" collapsed="false">
      <c r="A1" s="136"/>
      <c r="B1" s="136"/>
      <c r="C1" s="137" t="str">
        <f aca="false">Predpr&amp;" - "&amp;TEXT(Ot,"dd.mm.yyyy")&amp;" - "&amp;TEXT(Do,"dd.mm.yyyy")</f>
        <v>ИНФОРМАЦИОННО ОБСЛУЖВАНЕ АД - 01.01.2012 - 31.12.2012</v>
      </c>
      <c r="H1" s="255" t="b">
        <f aca="false">OR(B7:C29)</f>
        <v>0</v>
      </c>
    </row>
    <row r="2" customFormat="false" ht="29.25" hidden="false" customHeight="true" outlineLevel="0" collapsed="false">
      <c r="A2" s="70" t="str">
        <f aca="false">H2&amp;". Активи държани за продажба и преустановени дейности"</f>
        <v>. Активи държани за продажба и преустановени дейности</v>
      </c>
      <c r="B2" s="173"/>
      <c r="C2" s="138"/>
      <c r="D2" s="138"/>
      <c r="H2" s="255" t="str">
        <f aca="false">List!C26</f>
        <v/>
      </c>
    </row>
    <row r="3" customFormat="false" ht="18.75" hidden="false" customHeight="false" outlineLevel="0" collapsed="false">
      <c r="A3" s="70" t="str">
        <f aca="false">"за периода: "&amp;TEXT(Ot,"dd.mm.yyyy")&amp;" - "&amp;TEXT(Do,"dd.mm.yyyy")</f>
        <v>за периода: 01.01.2012 - 31.12.2012</v>
      </c>
      <c r="B3" s="457"/>
      <c r="C3" s="164"/>
      <c r="D3" s="164"/>
    </row>
    <row r="4" customFormat="false" ht="12.75" hidden="false" customHeight="false" outlineLevel="0" collapsed="false">
      <c r="A4" s="24" t="s">
        <v>46</v>
      </c>
      <c r="B4" s="452"/>
      <c r="C4" s="452"/>
      <c r="D4" s="452"/>
    </row>
    <row r="5" customFormat="false" ht="28.5" hidden="false" customHeight="true" outlineLevel="0" collapsed="false">
      <c r="A5" s="70" t="s">
        <v>576</v>
      </c>
      <c r="B5" s="452"/>
      <c r="C5" s="452"/>
      <c r="D5" s="452"/>
    </row>
    <row r="6" customFormat="false" ht="21" hidden="false" customHeight="true" outlineLevel="0" collapsed="false">
      <c r="A6" s="29"/>
      <c r="B6" s="144" t="str">
        <f aca="false">"Към "&amp;TEXT(Do,"dd.mm.yyyy")</f>
        <v>Към 31.12.2012</v>
      </c>
      <c r="C6" s="144" t="str">
        <f aca="false">"Към "&amp;TEXT(Sap3,"dd.mm.yyyy")</f>
        <v>Към 31.12.2011</v>
      </c>
      <c r="D6" s="353" t="s">
        <v>167</v>
      </c>
      <c r="E6" s="407" t="s">
        <v>168</v>
      </c>
    </row>
    <row r="7" customFormat="false" ht="12.75" hidden="false" customHeight="false" outlineLevel="0" collapsed="false">
      <c r="A7" s="91" t="s">
        <v>577</v>
      </c>
      <c r="D7" s="353" t="b">
        <f aca="false">OR(B7&lt;&gt;0,C7&lt;&gt;0)</f>
        <v>0</v>
      </c>
      <c r="E7" s="150" t="s">
        <v>170</v>
      </c>
    </row>
    <row r="8" customFormat="false" ht="12.75" hidden="false" customHeight="false" outlineLevel="0" collapsed="false">
      <c r="A8" s="459" t="s">
        <v>288</v>
      </c>
      <c r="D8" s="353" t="b">
        <f aca="false">OR(B8&lt;&gt;0,C8&lt;&gt;0)</f>
        <v>0</v>
      </c>
      <c r="E8" s="153" t="s">
        <v>172</v>
      </c>
    </row>
    <row r="9" customFormat="false" ht="12.75" hidden="false" customHeight="false" outlineLevel="0" collapsed="false">
      <c r="A9" s="459" t="s">
        <v>290</v>
      </c>
      <c r="D9" s="353" t="b">
        <f aca="false">OR(B9&lt;&gt;0,C9&lt;&gt;0)</f>
        <v>0</v>
      </c>
      <c r="E9" s="153" t="s">
        <v>172</v>
      </c>
    </row>
    <row r="10" customFormat="false" ht="12.75" hidden="false" customHeight="false" outlineLevel="0" collapsed="false">
      <c r="A10" s="459" t="s">
        <v>291</v>
      </c>
      <c r="D10" s="353" t="b">
        <f aca="false">OR(B10&lt;&gt;0,C10&lt;&gt;0)</f>
        <v>0</v>
      </c>
      <c r="E10" s="153" t="s">
        <v>172</v>
      </c>
    </row>
    <row r="11" customFormat="false" ht="12.75" hidden="false" customHeight="false" outlineLevel="0" collapsed="false">
      <c r="A11" s="459" t="s">
        <v>292</v>
      </c>
      <c r="D11" s="353" t="b">
        <f aca="false">OR(B11&lt;&gt;0,C11&lt;&gt;0)</f>
        <v>0</v>
      </c>
      <c r="E11" s="153" t="s">
        <v>172</v>
      </c>
    </row>
    <row r="12" customFormat="false" ht="12.75" hidden="false" customHeight="false" outlineLevel="0" collapsed="false">
      <c r="A12" s="459" t="s">
        <v>294</v>
      </c>
      <c r="D12" s="353" t="b">
        <f aca="false">OR(B12&lt;&gt;0,C12&lt;&gt;0)</f>
        <v>0</v>
      </c>
      <c r="E12" s="153" t="s">
        <v>172</v>
      </c>
    </row>
    <row r="13" customFormat="false" ht="12.75" hidden="false" customHeight="false" outlineLevel="0" collapsed="false">
      <c r="A13" s="459" t="s">
        <v>266</v>
      </c>
      <c r="D13" s="353" t="b">
        <f aca="false">OR(B13&lt;&gt;0,C13&lt;&gt;0)</f>
        <v>0</v>
      </c>
      <c r="E13" s="153" t="s">
        <v>172</v>
      </c>
    </row>
    <row r="14" customFormat="false" ht="12.75" hidden="false" customHeight="false" outlineLevel="0" collapsed="false">
      <c r="A14" s="459" t="s">
        <v>61</v>
      </c>
      <c r="D14" s="353" t="b">
        <f aca="false">OR(B14&lt;&gt;0,C14&lt;&gt;0)</f>
        <v>0</v>
      </c>
      <c r="E14" s="153" t="s">
        <v>172</v>
      </c>
    </row>
    <row r="15" customFormat="false" ht="12.75" hidden="false" customHeight="false" outlineLevel="0" collapsed="false">
      <c r="A15" s="459" t="s">
        <v>56</v>
      </c>
      <c r="D15" s="353" t="b">
        <f aca="false">OR(B15&lt;&gt;0,C15&lt;&gt;0)</f>
        <v>0</v>
      </c>
      <c r="E15" s="153" t="s">
        <v>172</v>
      </c>
    </row>
    <row r="16" customFormat="false" ht="12.75" hidden="false" customHeight="false" outlineLevel="0" collapsed="false">
      <c r="A16" s="459" t="s">
        <v>578</v>
      </c>
      <c r="D16" s="353" t="b">
        <f aca="false">OR(B16&lt;&gt;0,C16&lt;&gt;0)</f>
        <v>0</v>
      </c>
      <c r="E16" s="153" t="s">
        <v>172</v>
      </c>
    </row>
    <row r="17" customFormat="false" ht="21" hidden="false" customHeight="true" outlineLevel="0" collapsed="false">
      <c r="A17" s="47" t="s">
        <v>579</v>
      </c>
      <c r="B17" s="47" t="n">
        <f aca="false">SUM(B8:B16)</f>
        <v>0</v>
      </c>
      <c r="C17" s="47" t="n">
        <f aca="false">SUM(C8:C16)</f>
        <v>0</v>
      </c>
      <c r="D17" s="460" t="b">
        <f aca="false">TRUE()</f>
        <v>1</v>
      </c>
      <c r="E17" s="150" t="s">
        <v>170</v>
      </c>
    </row>
    <row r="18" customFormat="false" ht="12.75" hidden="false" customHeight="false" outlineLevel="0" collapsed="false">
      <c r="A18" s="91" t="s">
        <v>580</v>
      </c>
      <c r="D18" s="460" t="b">
        <f aca="false">TRUE()</f>
        <v>1</v>
      </c>
      <c r="E18" s="153" t="s">
        <v>172</v>
      </c>
    </row>
    <row r="19" customFormat="false" ht="12.75" hidden="false" customHeight="false" outlineLevel="0" collapsed="false">
      <c r="A19" s="459" t="s">
        <v>66</v>
      </c>
      <c r="D19" s="353" t="b">
        <f aca="false">OR(B19&lt;&gt;0,C19&lt;&gt;0)</f>
        <v>0</v>
      </c>
      <c r="E19" s="153" t="s">
        <v>172</v>
      </c>
    </row>
    <row r="20" customFormat="false" ht="12.75" hidden="false" customHeight="false" outlineLevel="0" collapsed="false">
      <c r="A20" s="459" t="s">
        <v>581</v>
      </c>
      <c r="D20" s="353" t="b">
        <f aca="false">OR(B20&lt;&gt;0,C20&lt;&gt;0)</f>
        <v>0</v>
      </c>
      <c r="E20" s="153" t="s">
        <v>172</v>
      </c>
    </row>
    <row r="21" customFormat="false" ht="12.75" hidden="false" customHeight="false" outlineLevel="0" collapsed="false">
      <c r="A21" s="459" t="s">
        <v>582</v>
      </c>
      <c r="D21" s="353" t="b">
        <f aca="false">OR(B21&lt;&gt;0,C21&lt;&gt;0)</f>
        <v>0</v>
      </c>
      <c r="E21" s="153" t="s">
        <v>172</v>
      </c>
    </row>
    <row r="22" customFormat="false" ht="21" hidden="false" customHeight="true" outlineLevel="0" collapsed="false">
      <c r="A22" s="47" t="s">
        <v>583</v>
      </c>
      <c r="B22" s="47" t="n">
        <f aca="false">SUM(B19:B21)</f>
        <v>0</v>
      </c>
      <c r="C22" s="47" t="n">
        <f aca="false">SUM(C19:C21)</f>
        <v>0</v>
      </c>
      <c r="D22" s="460" t="b">
        <f aca="false">TRUE()</f>
        <v>1</v>
      </c>
      <c r="E22" s="150" t="s">
        <v>170</v>
      </c>
    </row>
    <row r="23" customFormat="false" ht="28.5" hidden="false" customHeight="true" outlineLevel="0" collapsed="false">
      <c r="A23" s="70" t="s">
        <v>584</v>
      </c>
      <c r="D23" s="460" t="b">
        <f aca="false">TRUE()</f>
        <v>1</v>
      </c>
      <c r="E23" s="150" t="s">
        <v>170</v>
      </c>
    </row>
    <row r="24" customFormat="false" ht="25.5" hidden="false" customHeight="false" outlineLevel="0" collapsed="false">
      <c r="B24" s="144" t="str">
        <f aca="false">TEXT(Ot,"dd.mm.yyyy")&amp;" - "&amp;TEXT(Do,"dd.mm.yyyy")</f>
        <v>01.01.2012 - 31.12.2012</v>
      </c>
      <c r="C24" s="144" t="str">
        <f aca="false">TEXT(Sap1,"dd.mm.yyyy")&amp;" - "&amp;TEXT(Sap,"dd.mm.yyyy")</f>
        <v>01.01.2011 - 31.12.2011</v>
      </c>
      <c r="D24" s="460" t="b">
        <f aca="false">TRUE()</f>
        <v>1</v>
      </c>
      <c r="E24" s="150" t="s">
        <v>170</v>
      </c>
    </row>
    <row r="25" customFormat="false" ht="21.75" hidden="false" customHeight="true" outlineLevel="0" collapsed="false">
      <c r="A25" s="255" t="s">
        <v>93</v>
      </c>
      <c r="D25" s="353" t="b">
        <f aca="false">OR(B25&lt;&gt;0,C25&lt;&gt;0)</f>
        <v>0</v>
      </c>
      <c r="E25" s="153" t="s">
        <v>172</v>
      </c>
    </row>
    <row r="26" customFormat="false" ht="21.75" hidden="false" customHeight="true" outlineLevel="0" collapsed="false">
      <c r="A26" s="255" t="s">
        <v>585</v>
      </c>
      <c r="D26" s="353" t="b">
        <f aca="false">OR(B26&lt;&gt;0,C26&lt;&gt;0)</f>
        <v>0</v>
      </c>
      <c r="E26" s="161" t="s">
        <v>190</v>
      </c>
    </row>
    <row r="27" customFormat="false" ht="21.75" hidden="false" customHeight="true" outlineLevel="0" collapsed="false">
      <c r="A27" s="47" t="s">
        <v>586</v>
      </c>
      <c r="B27" s="47" t="n">
        <f aca="false">SUM(B25:B26)</f>
        <v>0</v>
      </c>
      <c r="C27" s="47" t="n">
        <f aca="false">SUM(C25:C26)</f>
        <v>0</v>
      </c>
      <c r="D27" s="460" t="b">
        <f aca="false">TRUE()</f>
        <v>1</v>
      </c>
      <c r="E27" s="150" t="s">
        <v>170</v>
      </c>
    </row>
    <row r="28" customFormat="false" ht="21.75" hidden="false" customHeight="true" outlineLevel="0" collapsed="false">
      <c r="A28" s="255" t="s">
        <v>587</v>
      </c>
      <c r="D28" s="353" t="b">
        <f aca="false">OR(B28&lt;&gt;0,C28&lt;&gt;0)</f>
        <v>0</v>
      </c>
      <c r="E28" s="407" t="s">
        <v>285</v>
      </c>
    </row>
    <row r="29" customFormat="false" ht="21.75" hidden="false" customHeight="true" outlineLevel="0" collapsed="false">
      <c r="A29" s="47" t="s">
        <v>112</v>
      </c>
      <c r="B29" s="47" t="n">
        <f aca="false">SUM(B27:B28)</f>
        <v>0</v>
      </c>
      <c r="C29" s="47" t="n">
        <f aca="false">SUM(C27:C28)</f>
        <v>0</v>
      </c>
      <c r="D29" s="460" t="b">
        <f aca="false">TRUE()</f>
        <v>1</v>
      </c>
      <c r="E29" s="150" t="s">
        <v>170</v>
      </c>
    </row>
  </sheetData>
  <autoFilter ref="D6:D29"/>
  <conditionalFormatting sqref="A23 A5 A2:A3">
    <cfRule type="expression" priority="2" aboveAverage="0" equalAverage="0" bottom="0" percent="0" rank="0" text="" dxfId="29">
      <formula>#NAME?=TRUE()</formula>
    </cfRule>
  </conditionalFormatting>
  <printOptions headings="false" gridLines="false" gridLinesSet="true" horizontalCentered="false" verticalCentered="false"/>
  <pageMargins left="0.747916666666667" right="0.15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Q10" activeCellId="0" sqref="Q10"/>
    </sheetView>
  </sheetViews>
  <sheetFormatPr defaultColWidth="7.9921875" defaultRowHeight="11.25" zeroHeight="false" outlineLevelRow="0" outlineLevelCol="0"/>
  <cols>
    <col collapsed="false" customWidth="true" hidden="false" outlineLevel="0" max="1" min="1" style="461" width="44.28"/>
    <col collapsed="false" customWidth="true" hidden="false" outlineLevel="0" max="3" min="2" style="461" width="16.42"/>
    <col collapsed="false" customWidth="false" hidden="true" outlineLevel="0" max="5" min="4" style="461" width="7.99"/>
    <col collapsed="false" customWidth="true" hidden="true" outlineLevel="0" max="6" min="6" style="461" width="9.85"/>
    <col collapsed="false" customWidth="false" hidden="true" outlineLevel="0" max="13" min="7" style="461" width="7.99"/>
    <col collapsed="false" customWidth="false" hidden="false" outlineLevel="0" max="257" min="14" style="461" width="7.99"/>
  </cols>
  <sheetData>
    <row r="1" customFormat="false" ht="15.75" hidden="false" customHeight="false" outlineLevel="0" collapsed="false">
      <c r="A1" s="462"/>
      <c r="B1" s="462"/>
      <c r="C1" s="137" t="str">
        <f aca="false">Predpr&amp;" - "&amp;TEXT(Ot,"dd.mm.yyyy")&amp;" - "&amp;TEXT(Do,"dd.mm.yyyy")</f>
        <v>ИНФОРМАЦИОННО ОБСЛУЖВАНЕ АД - 01.01.2012 - 31.12.2012</v>
      </c>
      <c r="H1" s="461" t="b">
        <f aca="false">OR(D:D)</f>
        <v>1</v>
      </c>
    </row>
    <row r="2" customFormat="false" ht="11.25" hidden="false" customHeight="false" outlineLevel="0" collapsed="false">
      <c r="H2" s="461" t="n">
        <f aca="false">List!C27</f>
        <v>24</v>
      </c>
    </row>
    <row r="3" customFormat="false" ht="15.75" hidden="false" customHeight="false" outlineLevel="0" collapsed="false">
      <c r="A3" s="463" t="str">
        <f aca="false">H2&amp;". Данъци върху дохода"</f>
        <v>24. Данъци върху дохода</v>
      </c>
      <c r="B3" s="464"/>
    </row>
    <row r="4" s="466" customFormat="true" ht="12.75" hidden="false" customHeight="false" outlineLevel="0" collapsed="false">
      <c r="A4" s="24" t="s">
        <v>46</v>
      </c>
      <c r="B4" s="465"/>
    </row>
    <row r="5" customFormat="false" ht="29.25" hidden="false" customHeight="true" outlineLevel="0" collapsed="false">
      <c r="A5" s="467"/>
      <c r="B5" s="180" t="n">
        <f aca="false">YEAR(Do)</f>
        <v>2012</v>
      </c>
      <c r="C5" s="180" t="str">
        <f aca="false">TEXT(Sap3-1,"yyyy")</f>
        <v>2011</v>
      </c>
      <c r="D5" s="468" t="s">
        <v>167</v>
      </c>
      <c r="E5" s="466" t="s">
        <v>168</v>
      </c>
    </row>
    <row r="6" s="471" customFormat="true" ht="36" hidden="false" customHeight="true" outlineLevel="0" collapsed="false">
      <c r="A6" s="469" t="s">
        <v>588</v>
      </c>
      <c r="B6" s="470"/>
      <c r="C6" s="470"/>
    </row>
    <row r="7" s="471" customFormat="true" ht="12.75" hidden="false" customHeight="false" outlineLevel="0" collapsed="false">
      <c r="A7" s="469" t="s">
        <v>589</v>
      </c>
      <c r="B7" s="470"/>
      <c r="C7" s="470"/>
    </row>
    <row r="8" s="471" customFormat="true" ht="12.75" hidden="false" customHeight="false" outlineLevel="0" collapsed="false">
      <c r="A8" s="469" t="s">
        <v>590</v>
      </c>
      <c r="B8" s="470"/>
      <c r="C8" s="470"/>
    </row>
    <row r="9" s="471" customFormat="true" ht="12.75" hidden="false" customHeight="false" outlineLevel="0" collapsed="false">
      <c r="A9" s="472"/>
      <c r="B9" s="473"/>
      <c r="C9" s="473"/>
    </row>
    <row r="10" s="471" customFormat="true" ht="27" hidden="false" customHeight="true" outlineLevel="0" collapsed="false">
      <c r="A10" s="474" t="s">
        <v>591</v>
      </c>
      <c r="B10" s="475" t="n">
        <f aca="false">Inc_k!C26</f>
        <v>-2759</v>
      </c>
      <c r="C10" s="475" t="n">
        <f aca="false">Inc_k!D26</f>
        <v>181</v>
      </c>
    </row>
    <row r="11" s="471" customFormat="true" ht="27" hidden="false" customHeight="true" outlineLevel="0" collapsed="false">
      <c r="A11" s="476" t="s">
        <v>592</v>
      </c>
      <c r="B11" s="477" t="n">
        <v>0.1</v>
      </c>
      <c r="C11" s="477" t="n">
        <v>0.1</v>
      </c>
      <c r="J11" s="478"/>
    </row>
    <row r="12" s="471" customFormat="true" ht="12.75" hidden="false" customHeight="false" outlineLevel="0" collapsed="false">
      <c r="A12" s="479" t="s">
        <v>593</v>
      </c>
      <c r="B12" s="480"/>
      <c r="C12" s="480" t="n">
        <f aca="false">ROUND(C10*C11,0)</f>
        <v>18</v>
      </c>
      <c r="J12" s="478"/>
    </row>
    <row r="13" s="471" customFormat="true" ht="12.75" hidden="false" customHeight="false" outlineLevel="0" collapsed="false">
      <c r="A13" s="479" t="s">
        <v>363</v>
      </c>
      <c r="B13" s="480" t="n">
        <v>-276</v>
      </c>
      <c r="C13" s="480"/>
      <c r="J13" s="478"/>
    </row>
    <row r="14" s="471" customFormat="true" ht="12.75" hidden="false" customHeight="false" outlineLevel="0" collapsed="false">
      <c r="A14" s="481" t="s">
        <v>594</v>
      </c>
      <c r="B14" s="480"/>
      <c r="C14" s="480" t="n">
        <v>-10</v>
      </c>
      <c r="D14" s="471" t="b">
        <f aca="false">OR(SUM(B14:C14))</f>
        <v>1</v>
      </c>
      <c r="F14" s="482" t="n">
        <f aca="false">157803.62-17244.15-145</f>
        <v>140414.47</v>
      </c>
      <c r="G14" s="483" t="n">
        <f aca="false">F14*10%/1000</f>
        <v>14.041447</v>
      </c>
      <c r="J14" s="478" t="n">
        <v>5326.69</v>
      </c>
      <c r="K14" s="471" t="n">
        <v>5</v>
      </c>
    </row>
    <row r="15" s="471" customFormat="true" ht="12.75" hidden="false" customHeight="false" outlineLevel="0" collapsed="false">
      <c r="A15" s="481" t="s">
        <v>595</v>
      </c>
      <c r="B15" s="480"/>
      <c r="C15" s="480" t="n">
        <v>-17</v>
      </c>
      <c r="D15" s="471" t="b">
        <f aca="false">OR(SUM(B15:C15))</f>
        <v>1</v>
      </c>
      <c r="F15" s="484" t="n">
        <f aca="false">1571842.78+761.17-1630909.1-685.03</f>
        <v>-58990.1800000001</v>
      </c>
      <c r="G15" s="483" t="n">
        <f aca="false">F15*10%/1000</f>
        <v>-5.89901800000002</v>
      </c>
      <c r="J15" s="478" t="n">
        <v>-9210.221</v>
      </c>
      <c r="K15" s="471" t="n">
        <v>-9</v>
      </c>
    </row>
    <row r="16" s="471" customFormat="true" ht="12.75" hidden="false" customHeight="false" outlineLevel="0" collapsed="false">
      <c r="A16" s="481" t="s">
        <v>596</v>
      </c>
      <c r="B16" s="480" t="n">
        <v>-12</v>
      </c>
      <c r="C16" s="480" t="n">
        <v>-13</v>
      </c>
      <c r="D16" s="471" t="b">
        <f aca="false">OR(SUM(B16:C16))</f>
        <v>1</v>
      </c>
      <c r="F16" s="482" t="n">
        <f aca="false">647376.4-431464.78-91082.95-8371.15</f>
        <v>116457.52</v>
      </c>
      <c r="G16" s="483" t="n">
        <f aca="false">F16*10%/1000</f>
        <v>11.645752</v>
      </c>
      <c r="I16" s="485"/>
      <c r="J16" s="478" t="n">
        <v>6160.07</v>
      </c>
      <c r="K16" s="485" t="n">
        <v>6</v>
      </c>
    </row>
    <row r="17" s="471" customFormat="true" ht="12.75" hidden="false" customHeight="false" outlineLevel="0" collapsed="false">
      <c r="A17" s="481" t="s">
        <v>582</v>
      </c>
      <c r="B17" s="480" t="n">
        <v>-13</v>
      </c>
      <c r="C17" s="480" t="n">
        <v>-11</v>
      </c>
      <c r="D17" s="471" t="b">
        <f aca="false">OR(SUM(B17:C17))</f>
        <v>1</v>
      </c>
      <c r="F17" s="478" t="n">
        <f aca="false">245242.5-707423.75</f>
        <v>-462181.25</v>
      </c>
      <c r="G17" s="483" t="n">
        <f aca="false">F17*10%/1000</f>
        <v>-46.218125</v>
      </c>
      <c r="J17" s="478" t="n">
        <f aca="false">(162188-306894)/10</f>
        <v>-14470.6</v>
      </c>
      <c r="K17" s="471" t="n">
        <v>-14</v>
      </c>
    </row>
    <row r="18" s="471" customFormat="true" ht="12.75" hidden="false" customHeight="false" outlineLevel="0" collapsed="false">
      <c r="A18" s="481" t="s">
        <v>597</v>
      </c>
      <c r="B18" s="480" t="n">
        <v>-4</v>
      </c>
      <c r="C18" s="480" t="n">
        <v>-30</v>
      </c>
      <c r="D18" s="471" t="b">
        <f aca="false">OR(SUM(B18:C18))</f>
        <v>1</v>
      </c>
      <c r="F18" s="482" t="n">
        <f aca="false">708134.99-469527.83</f>
        <v>238607.16</v>
      </c>
      <c r="G18" s="483" t="n">
        <f aca="false">F18*10%/1000</f>
        <v>23.860716</v>
      </c>
      <c r="J18" s="478" t="n">
        <v>-23365.173</v>
      </c>
      <c r="K18" s="471" t="n">
        <v>-23</v>
      </c>
    </row>
    <row r="19" s="471" customFormat="true" ht="12.75" hidden="false" customHeight="false" outlineLevel="0" collapsed="false">
      <c r="A19" s="481" t="s">
        <v>598</v>
      </c>
      <c r="B19" s="486" t="s">
        <v>599</v>
      </c>
      <c r="C19" s="480" t="n">
        <v>3</v>
      </c>
      <c r="D19" s="471" t="b">
        <f aca="false">OR(SUM(B19:C19))</f>
        <v>1</v>
      </c>
      <c r="F19" s="482" t="n">
        <f aca="false">11321.32+2049.69+1575+7476.15+3683.23+136.4+238.64+10000</f>
        <v>36480.43</v>
      </c>
      <c r="G19" s="483" t="n">
        <f aca="false">F19*10%/1000</f>
        <v>3.648043</v>
      </c>
      <c r="J19" s="478" t="n">
        <f aca="false">13060/10</f>
        <v>1306</v>
      </c>
      <c r="K19" s="471" t="n">
        <v>1</v>
      </c>
    </row>
    <row r="20" s="471" customFormat="true" ht="27" hidden="false" customHeight="true" outlineLevel="0" collapsed="false">
      <c r="A20" s="474" t="s">
        <v>600</v>
      </c>
      <c r="B20" s="475" t="n">
        <f aca="false">IF(SUM(B12:B19)&gt;0,SUM(B12:B19),0)</f>
        <v>0</v>
      </c>
      <c r="C20" s="475" t="n">
        <f aca="false">IF(SUM(C12:C19)&gt;0,SUM(C12:C19),0)</f>
        <v>0</v>
      </c>
      <c r="D20" s="471" t="b">
        <f aca="false">OR(D10:D19)</f>
        <v>1</v>
      </c>
      <c r="F20" s="478" t="n">
        <f aca="false">SUM(F14:F19)</f>
        <v>10788.1499999998</v>
      </c>
      <c r="G20" s="483" t="n">
        <f aca="false">SUM(G14:G19)</f>
        <v>1.07881499999998</v>
      </c>
      <c r="J20" s="478"/>
    </row>
    <row r="21" s="471" customFormat="true" ht="54" hidden="false" customHeight="true" outlineLevel="0" collapsed="false">
      <c r="A21" s="487" t="s">
        <v>601</v>
      </c>
      <c r="B21" s="488"/>
      <c r="C21" s="489"/>
      <c r="D21" s="471" t="b">
        <f aca="false">OR(D23:D24)</f>
        <v>1</v>
      </c>
      <c r="F21" s="478"/>
      <c r="J21" s="478"/>
    </row>
    <row r="22" s="471" customFormat="true" ht="12.75" hidden="false" customHeight="false" outlineLevel="0" collapsed="false">
      <c r="A22" s="487" t="s">
        <v>602</v>
      </c>
      <c r="B22" s="488"/>
      <c r="C22" s="489"/>
      <c r="D22" s="471" t="n">
        <f aca="false">D21</f>
        <v>1</v>
      </c>
    </row>
    <row r="23" s="471" customFormat="true" ht="30.75" hidden="false" customHeight="true" outlineLevel="0" collapsed="false">
      <c r="A23" s="490" t="s">
        <v>600</v>
      </c>
      <c r="B23" s="491" t="n">
        <f aca="false">-B20</f>
        <v>-0</v>
      </c>
      <c r="C23" s="492" t="n">
        <f aca="false">-C20</f>
        <v>-0</v>
      </c>
      <c r="D23" s="471" t="b">
        <f aca="false">OR(SUM(B23:C23))</f>
        <v>0</v>
      </c>
    </row>
    <row r="24" s="471" customFormat="true" ht="12.75" hidden="false" customHeight="false" outlineLevel="0" collapsed="false">
      <c r="A24" s="472" t="s">
        <v>603</v>
      </c>
      <c r="B24" s="493" t="n">
        <f aca="false">a_497!B40</f>
        <v>207</v>
      </c>
      <c r="C24" s="493" t="n">
        <f aca="false">a_497!C40</f>
        <v>-107</v>
      </c>
      <c r="D24" s="471" t="b">
        <f aca="false">OR(SUM(B24:C24))</f>
        <v>1</v>
      </c>
    </row>
    <row r="25" s="471" customFormat="true" ht="27" hidden="false" customHeight="true" outlineLevel="0" collapsed="false">
      <c r="A25" s="474" t="s">
        <v>109</v>
      </c>
      <c r="B25" s="475" t="n">
        <f aca="false">B23+B24</f>
        <v>207</v>
      </c>
      <c r="C25" s="475" t="n">
        <f aca="false">C23+C24</f>
        <v>-107</v>
      </c>
      <c r="D25" s="471" t="n">
        <f aca="false">D21</f>
        <v>1</v>
      </c>
    </row>
    <row r="26" s="471" customFormat="true" ht="12.75" hidden="false" customHeight="false" outlineLevel="0" collapsed="false">
      <c r="D26" s="471" t="n">
        <f aca="false">D25</f>
        <v>1</v>
      </c>
    </row>
    <row r="27" s="471" customFormat="true" ht="27" hidden="false" customHeight="true" outlineLevel="0" collapsed="false">
      <c r="A27" s="494" t="s">
        <v>604</v>
      </c>
      <c r="B27" s="495" t="n">
        <f aca="false">-B25/B10</f>
        <v>0.0750271837622327</v>
      </c>
      <c r="C27" s="495" t="n">
        <f aca="false">-C25/C10</f>
        <v>0.591160220994475</v>
      </c>
      <c r="D27" s="471" t="n">
        <f aca="false">D26</f>
        <v>1</v>
      </c>
    </row>
    <row r="28" s="471" customFormat="true" ht="12.75" hidden="false" customHeight="false" outlineLevel="0" collapsed="false"/>
    <row r="29" s="471" customFormat="true" ht="12.75" hidden="false" customHeight="false" outlineLevel="0" collapsed="false">
      <c r="A29" s="494" t="s">
        <v>605</v>
      </c>
      <c r="B29" s="496" t="n">
        <f aca="false">B10+B25</f>
        <v>-2552</v>
      </c>
      <c r="C29" s="496" t="n">
        <f aca="false">C10+C25</f>
        <v>74</v>
      </c>
    </row>
    <row r="30" s="471" customFormat="true" ht="12.75" hidden="false" customHeight="false" outlineLevel="0" collapsed="false"/>
    <row r="31" s="471" customFormat="true" ht="12.75" hidden="false" customHeight="false" outlineLevel="0" collapsed="false">
      <c r="D31" s="497"/>
    </row>
    <row r="32" s="471" customFormat="true" ht="12.75" hidden="false" customHeight="false" outlineLevel="0" collapsed="false">
      <c r="D32" s="497"/>
    </row>
    <row r="33" s="471" customFormat="true" ht="12.75" hidden="false" customHeight="false" outlineLevel="0" collapsed="false">
      <c r="D33" s="497"/>
    </row>
    <row r="34" s="471" customFormat="true" ht="12.75" hidden="false" customHeight="false" outlineLevel="0" collapsed="false">
      <c r="D34" s="497"/>
    </row>
  </sheetData>
  <autoFilter ref="D5:D34"/>
  <conditionalFormatting sqref="A3">
    <cfRule type="expression" priority="2" aboveAverage="0" equalAverage="0" bottom="0" percent="0" rank="0" text="" dxfId="30">
      <formula>#NAME?=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7.9921875" defaultRowHeight="11.25" zeroHeight="false" outlineLevelRow="0" outlineLevelCol="0"/>
  <cols>
    <col collapsed="false" customWidth="true" hidden="false" outlineLevel="0" max="1" min="1" style="498" width="49.85"/>
    <col collapsed="false" customWidth="true" hidden="false" outlineLevel="0" max="3" min="2" style="498" width="15.99"/>
    <col collapsed="false" customWidth="false" hidden="false" outlineLevel="0" max="5" min="4" style="498" width="7.99"/>
    <col collapsed="false" customWidth="false" hidden="true" outlineLevel="0" max="6" min="6" style="498" width="7.99"/>
    <col collapsed="false" customWidth="false" hidden="false" outlineLevel="0" max="257" min="7" style="498" width="7.99"/>
  </cols>
  <sheetData>
    <row r="1" s="499" customFormat="true" ht="15.75" hidden="false" customHeight="false" outlineLevel="0" collapsed="false">
      <c r="A1" s="282"/>
      <c r="B1" s="282"/>
      <c r="C1" s="137" t="str">
        <f aca="false">Predpr&amp;" - "&amp;TEXT(Ot,"dd.mm.yyyy")&amp;" - "&amp;TEXT(Do,"dd.mm.yyyy")</f>
        <v>ИНФОРМАЦИОННО ОБСЛУЖВАНЕ АД - 01.01.2012 - 31.12.2012</v>
      </c>
      <c r="F1" s="499" t="b">
        <f aca="false">OR(B7:C11)</f>
        <v>1</v>
      </c>
    </row>
    <row r="2" s="499" customFormat="true" ht="33.75" hidden="false" customHeight="true" outlineLevel="0" collapsed="false">
      <c r="A2" s="500" t="str">
        <f aca="false">F2&amp;". Доход на акция и дивиденти"</f>
        <v>25. Доход на акция и дивиденти</v>
      </c>
      <c r="B2" s="501"/>
      <c r="C2" s="501"/>
      <c r="F2" s="499" t="n">
        <f aca="false">List!C28</f>
        <v>25</v>
      </c>
    </row>
    <row r="3" s="502" customFormat="true" ht="18" hidden="false" customHeight="true" outlineLevel="0" collapsed="false">
      <c r="A3" s="285" t="s">
        <v>46</v>
      </c>
      <c r="B3" s="286"/>
      <c r="C3" s="286"/>
    </row>
    <row r="4" s="502" customFormat="true" ht="27" hidden="false" customHeight="true" outlineLevel="0" collapsed="false">
      <c r="A4" s="285"/>
      <c r="B4" s="180" t="n">
        <f aca="false">YEAR(Do)</f>
        <v>2012</v>
      </c>
      <c r="C4" s="180" t="str">
        <f aca="false">TEXT(Sap3-1,"yyyy")</f>
        <v>2011</v>
      </c>
    </row>
    <row r="5" customFormat="false" ht="50.25" hidden="false" customHeight="true" outlineLevel="0" collapsed="false">
      <c r="A5" s="503" t="s">
        <v>606</v>
      </c>
      <c r="B5" s="503"/>
      <c r="C5" s="503"/>
    </row>
    <row r="6" customFormat="false" ht="39.95" hidden="false" customHeight="true" outlineLevel="0" collapsed="false">
      <c r="A6" s="503" t="s">
        <v>607</v>
      </c>
      <c r="B6" s="503"/>
      <c r="C6" s="503"/>
    </row>
    <row r="7" s="505" customFormat="true" ht="38.25" hidden="false" customHeight="false" outlineLevel="0" collapsed="false">
      <c r="A7" s="504" t="s">
        <v>608</v>
      </c>
      <c r="B7" s="299" t="n">
        <f aca="false">IF(a_452!B29&lt;0,0)</f>
        <v>0</v>
      </c>
      <c r="C7" s="299" t="n">
        <f aca="false">a_452!C29</f>
        <v>74</v>
      </c>
    </row>
    <row r="8" s="507" customFormat="true" ht="25.5" hidden="true" customHeight="false" outlineLevel="0" collapsed="false">
      <c r="A8" s="506" t="s">
        <v>609</v>
      </c>
      <c r="B8" s="306" t="n">
        <v>2298495</v>
      </c>
      <c r="C8" s="304" t="n">
        <v>2298495</v>
      </c>
      <c r="D8" s="505"/>
    </row>
    <row r="9" s="507" customFormat="true" ht="12.75" hidden="true" customHeight="false" outlineLevel="0" collapsed="false">
      <c r="A9" s="508" t="s">
        <v>610</v>
      </c>
      <c r="B9" s="300"/>
      <c r="C9" s="299"/>
      <c r="D9" s="505"/>
    </row>
    <row r="10" s="507" customFormat="true" ht="12.75" hidden="true" customHeight="false" outlineLevel="0" collapsed="false">
      <c r="A10" s="509" t="s">
        <v>611</v>
      </c>
      <c r="B10" s="300"/>
      <c r="C10" s="299"/>
      <c r="D10" s="505"/>
    </row>
    <row r="11" s="507" customFormat="true" ht="12.75" hidden="true" customHeight="false" outlineLevel="0" collapsed="false">
      <c r="A11" s="509" t="s">
        <v>612</v>
      </c>
      <c r="B11" s="299"/>
      <c r="C11" s="299"/>
      <c r="D11" s="505"/>
    </row>
    <row r="12" s="505" customFormat="true" ht="38.25" hidden="false" customHeight="false" outlineLevel="0" collapsed="false">
      <c r="A12" s="504" t="s">
        <v>613</v>
      </c>
      <c r="B12" s="300" t="n">
        <f aca="false">SUM(B8:B11)</f>
        <v>2298495</v>
      </c>
      <c r="C12" s="300" t="n">
        <f aca="false">SUM(C8:C11)</f>
        <v>2298495</v>
      </c>
    </row>
    <row r="13" s="505" customFormat="true" ht="27" hidden="false" customHeight="true" outlineLevel="0" collapsed="false">
      <c r="A13" s="510" t="s">
        <v>141</v>
      </c>
      <c r="B13" s="511" t="n">
        <f aca="false">IF(B12&lt;&gt;0,B7*1000/B12,0)</f>
        <v>0</v>
      </c>
      <c r="C13" s="511" t="n">
        <f aca="false">IF(C12&lt;&gt;0,C7*1000/C12,0)</f>
        <v>0.0321949797584942</v>
      </c>
    </row>
    <row r="14" customFormat="false" ht="24.75" hidden="false" customHeight="true" outlineLevel="0" collapsed="false">
      <c r="A14" s="281"/>
      <c r="B14" s="281"/>
      <c r="C14" s="281"/>
    </row>
    <row r="15" customFormat="false" ht="24.75" hidden="false" customHeight="true" outlineLevel="0" collapsed="false">
      <c r="A15" s="512" t="s">
        <v>614</v>
      </c>
      <c r="B15" s="281"/>
      <c r="C15" s="281"/>
    </row>
    <row r="16" customFormat="false" ht="38.25" hidden="false" customHeight="true" outlineLevel="0" collapsed="false">
      <c r="A16" s="513" t="s">
        <v>615</v>
      </c>
      <c r="B16" s="513"/>
      <c r="C16" s="513"/>
    </row>
    <row r="17" customFormat="false" ht="25.5" hidden="false" customHeight="true" outlineLevel="0" collapsed="false">
      <c r="A17" s="281"/>
      <c r="B17" s="514" t="n">
        <f aca="false">B4</f>
        <v>2012</v>
      </c>
      <c r="C17" s="514" t="n">
        <f aca="false">B17-1</f>
        <v>2011</v>
      </c>
    </row>
    <row r="18" customFormat="false" ht="12.75" hidden="false" customHeight="false" outlineLevel="0" collapsed="false">
      <c r="A18" s="515" t="s">
        <v>157</v>
      </c>
      <c r="B18" s="309" t="n">
        <v>60</v>
      </c>
      <c r="C18" s="309" t="n">
        <v>1630</v>
      </c>
    </row>
    <row r="19" customFormat="false" ht="11.25" hidden="false" customHeight="false" outlineLevel="0" collapsed="false">
      <c r="A19" s="281"/>
      <c r="B19" s="281"/>
      <c r="C19" s="281"/>
    </row>
  </sheetData>
  <mergeCells count="3">
    <mergeCell ref="A5:C5"/>
    <mergeCell ref="A6:C6"/>
    <mergeCell ref="A16:C16"/>
  </mergeCells>
  <conditionalFormatting sqref="A2">
    <cfRule type="expression" priority="2" aboveAverage="0" equalAverage="0" bottom="0" percent="0" rank="0" text="" dxfId="31">
      <formula>#NAME?=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64" width="49.56"/>
    <col collapsed="false" customWidth="true" hidden="false" outlineLevel="0" max="2" min="2" style="164" width="10.56"/>
    <col collapsed="false" customWidth="true" hidden="false" outlineLevel="0" max="6" min="3" style="164" width="11.85"/>
    <col collapsed="false" customWidth="false" hidden="false" outlineLevel="0" max="16" min="7" style="164" width="9.14"/>
    <col collapsed="false" customWidth="true" hidden="true" outlineLevel="0" max="17" min="17" style="164" width="5.56"/>
    <col collapsed="false" customWidth="false" hidden="false" outlineLevel="0" max="257" min="18" style="164" width="9.14"/>
  </cols>
  <sheetData>
    <row r="1" customFormat="false" ht="15.75" hidden="false" customHeight="false" outlineLevel="0" collapsed="false">
      <c r="A1" s="136"/>
      <c r="B1" s="136"/>
      <c r="C1" s="136"/>
      <c r="D1" s="136"/>
      <c r="E1" s="136"/>
      <c r="F1" s="137" t="str">
        <f aca="false">Predpr&amp;" - "&amp;TEXT(Ot,"dd.mm.yyyy")&amp;" - "&amp;TEXT(Do,"dd.mm.yyyy")</f>
        <v>ИНФОРМАЦИОННО ОБСЛУЖВАНЕ АД - 01.01.2012 - 31.12.2012</v>
      </c>
      <c r="Q1" s="164" t="b">
        <f aca="false">TRUE()</f>
        <v>1</v>
      </c>
    </row>
    <row r="2" s="138" customFormat="true" ht="15.75" hidden="false" customHeight="false" outlineLevel="0" collapsed="false">
      <c r="A2" s="70" t="str">
        <f aca="false">Q2&amp;". Сделки със свързани лица"</f>
        <v>26. Сделки със свързани лица</v>
      </c>
      <c r="Q2" s="138" t="n">
        <f aca="false">List!C29</f>
        <v>26</v>
      </c>
    </row>
    <row r="3" customFormat="false" ht="12.75" hidden="false" customHeight="false" outlineLevel="0" collapsed="false">
      <c r="A3" s="516"/>
    </row>
    <row r="4" customFormat="false" ht="49.5" hidden="false" customHeight="true" outlineLevel="0" collapsed="false">
      <c r="A4" s="350" t="s">
        <v>616</v>
      </c>
      <c r="B4" s="350"/>
      <c r="C4" s="350"/>
      <c r="D4" s="350"/>
      <c r="E4" s="350"/>
      <c r="F4" s="350"/>
    </row>
    <row r="7" customFormat="false" ht="12.75" hidden="false" customHeight="false" outlineLevel="0" collapsed="false">
      <c r="A7" s="164" t="s">
        <v>617</v>
      </c>
    </row>
    <row r="9" customFormat="false" ht="51" hidden="false" customHeight="false" outlineLevel="0" collapsed="false">
      <c r="A9" s="383"/>
      <c r="B9" s="388"/>
      <c r="C9" s="517" t="s">
        <v>618</v>
      </c>
      <c r="D9" s="517" t="s">
        <v>619</v>
      </c>
      <c r="E9" s="517" t="s">
        <v>620</v>
      </c>
      <c r="F9" s="517" t="s">
        <v>621</v>
      </c>
    </row>
    <row r="10" customFormat="false" ht="12.75" hidden="false" customHeight="false" outlineLevel="0" collapsed="false">
      <c r="A10" s="518" t="s">
        <v>622</v>
      </c>
      <c r="B10" s="64"/>
      <c r="C10" s="64"/>
      <c r="D10" s="519"/>
      <c r="E10" s="519"/>
      <c r="F10" s="519"/>
    </row>
    <row r="11" customFormat="false" ht="12.75" hidden="false" customHeight="false" outlineLevel="0" collapsed="false">
      <c r="A11" s="383"/>
      <c r="B11" s="64"/>
      <c r="C11" s="64"/>
      <c r="D11" s="519"/>
      <c r="E11" s="519"/>
      <c r="F11" s="519"/>
    </row>
    <row r="12" customFormat="false" ht="12.75" hidden="false" customHeight="false" outlineLevel="0" collapsed="false">
      <c r="A12" s="520" t="s">
        <v>623</v>
      </c>
      <c r="B12" s="64"/>
      <c r="C12" s="64"/>
      <c r="D12" s="519"/>
      <c r="E12" s="519"/>
      <c r="F12" s="519"/>
    </row>
    <row r="13" customFormat="false" ht="12.75" hidden="false" customHeight="false" outlineLevel="0" collapsed="false">
      <c r="A13" s="383" t="s">
        <v>432</v>
      </c>
      <c r="B13" s="64" t="n">
        <v>2011</v>
      </c>
      <c r="C13" s="521" t="n">
        <v>6631</v>
      </c>
      <c r="D13" s="521" t="n">
        <v>0</v>
      </c>
      <c r="E13" s="521" t="n">
        <v>0</v>
      </c>
      <c r="F13" s="521" t="n">
        <v>0</v>
      </c>
    </row>
    <row r="14" customFormat="false" ht="12.75" hidden="false" customHeight="false" outlineLevel="0" collapsed="false">
      <c r="A14" s="383" t="s">
        <v>258</v>
      </c>
      <c r="B14" s="64" t="n">
        <v>2011</v>
      </c>
      <c r="C14" s="521"/>
      <c r="D14" s="521" t="n">
        <v>0</v>
      </c>
      <c r="E14" s="521" t="n">
        <v>0</v>
      </c>
      <c r="F14" s="521" t="n">
        <v>0</v>
      </c>
    </row>
    <row r="15" customFormat="false" ht="12.75" hidden="false" customHeight="false" outlineLevel="0" collapsed="false">
      <c r="A15" s="383"/>
      <c r="B15" s="64"/>
      <c r="C15" s="522" t="n">
        <f aca="false">SUM(C13:C14)</f>
        <v>6631</v>
      </c>
      <c r="D15" s="522" t="n">
        <f aca="false">SUM(D13:D14)</f>
        <v>0</v>
      </c>
      <c r="E15" s="522"/>
      <c r="F15" s="522"/>
    </row>
    <row r="16" customFormat="false" ht="24" hidden="false" customHeight="true" outlineLevel="0" collapsed="false">
      <c r="A16" s="383" t="s">
        <v>432</v>
      </c>
      <c r="B16" s="64" t="n">
        <v>2012</v>
      </c>
      <c r="C16" s="523" t="n">
        <v>2757</v>
      </c>
      <c r="D16" s="521" t="n">
        <v>0</v>
      </c>
      <c r="E16" s="521" t="n">
        <v>0</v>
      </c>
      <c r="F16" s="521" t="n">
        <v>0</v>
      </c>
    </row>
    <row r="17" customFormat="false" ht="12.75" hidden="false" customHeight="false" outlineLevel="0" collapsed="false">
      <c r="A17" s="383" t="s">
        <v>258</v>
      </c>
      <c r="B17" s="64" t="n">
        <v>2012</v>
      </c>
      <c r="C17" s="521"/>
      <c r="D17" s="521" t="n">
        <v>0</v>
      </c>
      <c r="E17" s="521" t="n">
        <v>0</v>
      </c>
      <c r="F17" s="521" t="n">
        <v>0</v>
      </c>
    </row>
    <row r="18" customFormat="false" ht="12.75" hidden="false" customHeight="false" outlineLevel="0" collapsed="false">
      <c r="A18" s="383"/>
      <c r="B18" s="64"/>
      <c r="C18" s="522" t="n">
        <f aca="false">SUM(C16:C17)</f>
        <v>2757</v>
      </c>
      <c r="D18" s="522" t="n">
        <f aca="false">SUM(D16:D17)</f>
        <v>0</v>
      </c>
      <c r="E18" s="522"/>
      <c r="F18" s="522"/>
    </row>
    <row r="20" customFormat="false" ht="12.75" hidden="false" customHeight="false" outlineLevel="0" collapsed="false">
      <c r="A20" s="520" t="s">
        <v>624</v>
      </c>
    </row>
    <row r="21" customFormat="false" ht="12.75" hidden="false" customHeight="false" outlineLevel="0" collapsed="false">
      <c r="A21" s="164" t="s">
        <v>317</v>
      </c>
      <c r="B21" s="64" t="n">
        <v>2011</v>
      </c>
      <c r="C21" s="524" t="n">
        <v>0</v>
      </c>
      <c r="D21" s="524" t="n">
        <v>0</v>
      </c>
      <c r="E21" s="524" t="n">
        <v>0</v>
      </c>
      <c r="F21" s="164" t="n">
        <f aca="false">g40!E7</f>
        <v>61</v>
      </c>
    </row>
    <row r="22" customFormat="false" ht="12.75" hidden="false" customHeight="false" outlineLevel="0" collapsed="false">
      <c r="A22" s="164" t="s">
        <v>317</v>
      </c>
      <c r="B22" s="64" t="n">
        <v>2012</v>
      </c>
      <c r="C22" s="525" t="n">
        <v>0</v>
      </c>
      <c r="D22" s="525" t="n">
        <v>0</v>
      </c>
      <c r="E22" s="525" t="n">
        <v>0</v>
      </c>
      <c r="F22" s="362" t="n">
        <f aca="false">g40!D7</f>
        <v>61</v>
      </c>
    </row>
    <row r="24" customFormat="false" ht="12.75" hidden="false" customHeight="false" outlineLevel="0" collapsed="false">
      <c r="A24" s="526" t="s">
        <v>625</v>
      </c>
    </row>
    <row r="25" customFormat="false" ht="12.75" hidden="false" customHeight="false" outlineLevel="0" collapsed="false">
      <c r="A25" s="383"/>
    </row>
    <row r="26" customFormat="false" ht="53.25" hidden="false" customHeight="true" outlineLevel="0" collapsed="false">
      <c r="A26" s="350" t="s">
        <v>626</v>
      </c>
      <c r="B26" s="350"/>
      <c r="C26" s="350"/>
      <c r="D26" s="350"/>
      <c r="E26" s="350"/>
      <c r="F26" s="350"/>
    </row>
    <row r="28" customFormat="false" ht="12.75" hidden="false" customHeight="false" outlineLevel="0" collapsed="false">
      <c r="A28" s="526" t="s">
        <v>627</v>
      </c>
    </row>
    <row r="29" customFormat="false" ht="18.75" hidden="false" customHeight="true" outlineLevel="0" collapsed="false">
      <c r="A29" s="383"/>
      <c r="B29" s="527" t="n">
        <f aca="false">YEAR(Do)</f>
        <v>2012</v>
      </c>
      <c r="C29" s="527" t="n">
        <f aca="false">B29-1</f>
        <v>2011</v>
      </c>
    </row>
    <row r="30" customFormat="false" ht="12.75" hidden="false" customHeight="false" outlineLevel="0" collapsed="false">
      <c r="A30" s="383"/>
      <c r="B30" s="521"/>
      <c r="C30" s="521"/>
    </row>
    <row r="31" customFormat="false" ht="12.75" hidden="false" customHeight="false" outlineLevel="0" collapsed="false">
      <c r="A31" s="528" t="s">
        <v>628</v>
      </c>
      <c r="B31" s="523" t="n">
        <v>102</v>
      </c>
      <c r="C31" s="523" t="n">
        <v>85</v>
      </c>
    </row>
    <row r="32" customFormat="false" ht="12.75" hidden="true" customHeight="false" outlineLevel="0" collapsed="false">
      <c r="A32" s="528" t="s">
        <v>629</v>
      </c>
      <c r="B32" s="523"/>
      <c r="C32" s="523"/>
    </row>
    <row r="33" customFormat="false" ht="12.75" hidden="false" customHeight="false" outlineLevel="0" collapsed="false">
      <c r="A33" s="528" t="s">
        <v>630</v>
      </c>
      <c r="B33" s="523" t="n">
        <v>78</v>
      </c>
      <c r="C33" s="523" t="n">
        <v>8</v>
      </c>
    </row>
    <row r="34" customFormat="false" ht="18.75" hidden="false" customHeight="true" outlineLevel="0" collapsed="false">
      <c r="A34" s="383"/>
      <c r="B34" s="522" t="n">
        <f aca="false">SUM(B30:B33)</f>
        <v>180</v>
      </c>
      <c r="C34" s="522" t="n">
        <f aca="false">SUM(C30:C33)</f>
        <v>93</v>
      </c>
    </row>
    <row r="36" customFormat="false" ht="15.75" hidden="true" customHeight="false" outlineLevel="0" collapsed="false">
      <c r="A36" s="70" t="str">
        <f aca="false">Q37&amp;". Ангажименти и условни задължения"</f>
        <v>27. Ангажименти и условни задължения</v>
      </c>
      <c r="Q36" s="164" t="b">
        <f aca="false">TRUE()</f>
        <v>1</v>
      </c>
    </row>
    <row r="37" customFormat="false" ht="12.75" hidden="true" customHeight="false" outlineLevel="0" collapsed="false">
      <c r="Q37" s="164" t="n">
        <f aca="false">List!C30</f>
        <v>27</v>
      </c>
    </row>
    <row r="38" customFormat="false" ht="25.5" hidden="true" customHeight="true" outlineLevel="0" collapsed="false">
      <c r="A38" s="529" t="s">
        <v>631</v>
      </c>
      <c r="B38" s="529"/>
      <c r="C38" s="529"/>
      <c r="D38" s="529"/>
      <c r="E38" s="529"/>
      <c r="F38" s="529"/>
    </row>
    <row r="39" customFormat="false" ht="12.75" hidden="true" customHeight="false" outlineLevel="0" collapsed="false"/>
    <row r="40" customFormat="false" ht="12.75" hidden="true" customHeight="false" outlineLevel="0" collapsed="false">
      <c r="A40" s="530"/>
      <c r="B40" s="531" t="n">
        <f aca="false">B29</f>
        <v>2012</v>
      </c>
      <c r="C40" s="531" t="n">
        <f aca="false">C29</f>
        <v>2011</v>
      </c>
      <c r="D40" s="169"/>
      <c r="E40" s="169"/>
      <c r="F40" s="169"/>
    </row>
    <row r="41" customFormat="false" ht="12.75" hidden="true" customHeight="false" outlineLevel="0" collapsed="false">
      <c r="A41" s="530" t="s">
        <v>632</v>
      </c>
      <c r="B41" s="532" t="n">
        <v>0</v>
      </c>
      <c r="C41" s="532" t="n">
        <v>890</v>
      </c>
      <c r="D41" s="169"/>
      <c r="E41" s="169"/>
      <c r="F41" s="169"/>
    </row>
    <row r="42" customFormat="false" ht="12.75" hidden="true" customHeight="false" outlineLevel="0" collapsed="false"/>
    <row r="44" customFormat="false" ht="15.75" hidden="false" customHeight="false" outlineLevel="0" collapsed="false">
      <c r="A44" s="70" t="s">
        <v>633</v>
      </c>
    </row>
    <row r="45" customFormat="false" ht="12.75" hidden="false" customHeight="false" outlineLevel="0" collapsed="false">
      <c r="Q45" s="164" t="b">
        <f aca="false">TRUE()</f>
        <v>1</v>
      </c>
    </row>
    <row r="46" customFormat="false" ht="25.5" hidden="false" customHeight="true" outlineLevel="0" collapsed="false">
      <c r="A46" s="533" t="s">
        <v>634</v>
      </c>
      <c r="B46" s="533"/>
      <c r="C46" s="533"/>
      <c r="D46" s="533"/>
      <c r="E46" s="533"/>
      <c r="F46" s="533"/>
      <c r="Q46" s="164" t="n">
        <f aca="false">List!C31</f>
        <v>28</v>
      </c>
    </row>
    <row r="47" customFormat="false" ht="34.5" hidden="false" customHeight="true" outlineLevel="0" collapsed="false">
      <c r="A47" s="528"/>
      <c r="B47" s="528"/>
      <c r="C47" s="528"/>
      <c r="D47" s="528"/>
      <c r="E47" s="528"/>
      <c r="F47" s="528"/>
    </row>
    <row r="48" customFormat="false" ht="34.5" hidden="false" customHeight="true" outlineLevel="0" collapsed="false">
      <c r="A48" s="70" t="s">
        <v>635</v>
      </c>
      <c r="B48" s="528"/>
      <c r="C48" s="528"/>
      <c r="D48" s="528"/>
      <c r="E48" s="528"/>
      <c r="F48" s="528"/>
      <c r="Q48" s="164" t="b">
        <f aca="false">TRUE()</f>
        <v>1</v>
      </c>
    </row>
    <row r="49" customFormat="false" ht="39.75" hidden="false" customHeight="true" outlineLevel="0" collapsed="false">
      <c r="A49" s="533" t="s">
        <v>636</v>
      </c>
      <c r="B49" s="533"/>
      <c r="C49" s="533"/>
      <c r="D49" s="533"/>
      <c r="E49" s="533"/>
      <c r="F49" s="533"/>
      <c r="Q49" s="164" t="n">
        <f aca="false">List!C32</f>
        <v>29</v>
      </c>
    </row>
    <row r="53" s="62" customFormat="true" ht="15" hidden="false" customHeight="false" outlineLevel="0" collapsed="false">
      <c r="A53" s="62" t="s">
        <v>637</v>
      </c>
    </row>
    <row r="54" s="62" customFormat="true" ht="15" hidden="false" customHeight="false" outlineLevel="0" collapsed="false">
      <c r="A54" s="534" t="s">
        <v>638</v>
      </c>
    </row>
    <row r="55" s="62" customFormat="true" ht="15" hidden="false" customHeight="false" outlineLevel="0" collapsed="false">
      <c r="A55" s="535" t="s">
        <v>639</v>
      </c>
    </row>
  </sheetData>
  <mergeCells count="5">
    <mergeCell ref="A4:F4"/>
    <mergeCell ref="A26:F26"/>
    <mergeCell ref="A38:F38"/>
    <mergeCell ref="A46:F46"/>
    <mergeCell ref="A49:F49"/>
  </mergeCells>
  <conditionalFormatting sqref="A44 A36 A2 A48">
    <cfRule type="expression" priority="2" aboveAverage="0" equalAverage="0" bottom="0" percent="0" rank="0" text="" dxfId="32">
      <formula>#NAME?=TRUE()</formula>
    </cfRule>
  </conditionalFormatting>
  <printOptions headings="false" gridLines="false" gridLinesSet="true" horizontalCentered="false" verticalCentered="false"/>
  <pageMargins left="0.7875" right="0" top="0" bottom="0"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ГОТОВА СПРАВКА">
              <controlPr defaultSize="0" locked="1" autoFill="0" autoLine="0" autoPict="0" print="true" altText="Check Box 2">
                <anchor moveWithCells="true" sizeWithCells="false">
                  <from>
                    <xdr:col>14</xdr:col>
                    <xdr:colOff>0</xdr:colOff>
                    <xdr:row>2</xdr:row>
                    <xdr:rowOff>0</xdr:rowOff>
                  </from>
                  <to>
                    <xdr:col>17</xdr:col>
                    <xdr:colOff>453600</xdr:colOff>
                    <xdr:row>3</xdr:row>
                    <xdr:rowOff>29520</xdr:rowOff>
                  </to>
                </anchor>
              </controlPr>
            </control>
          </mc:Choice>
        </mc:AlternateContent>
        <mc:AlternateContent xmlns:mc="http://schemas.openxmlformats.org/markup-compatibility/2006">
          <mc:Choice Requires="x14">
            <control shapeId="1002" r:id="rId4" name="  СВЪРЗАНИ ЛИЦА">
              <controlPr defaultSize="0" locked="1" autoFill="0" autoLine="0" autoPict="0" print="true" altText="Check Box 3">
                <anchor moveWithCells="true" sizeWithCells="false">
                  <from>
                    <xdr:col>14</xdr:col>
                    <xdr:colOff>0</xdr:colOff>
                    <xdr:row>0</xdr:row>
                    <xdr:rowOff>0</xdr:rowOff>
                  </from>
                  <to>
                    <xdr:col>17</xdr:col>
                    <xdr:colOff>433440</xdr:colOff>
                    <xdr:row>1</xdr:row>
                    <xdr:rowOff>-9360</xdr:rowOff>
                  </to>
                </anchor>
              </controlPr>
            </control>
          </mc:Choice>
        </mc:AlternateContent>
        <mc:AlternateContent xmlns:mc="http://schemas.openxmlformats.org/markup-compatibility/2006">
          <mc:Choice Requires="x14">
            <control shapeId="1003" r:id="rId5" name="  УСЛОВНИ ПАСИВИ">
              <controlPr defaultSize="0" locked="1" autoFill="0" autoLine="0" autoPict="0" print="true" altText="Check Box 4">
                <anchor moveWithCells="true" sizeWithCells="false">
                  <from>
                    <xdr:col>14</xdr:col>
                    <xdr:colOff>0</xdr:colOff>
                    <xdr:row>26</xdr:row>
                    <xdr:rowOff>28440</xdr:rowOff>
                  </from>
                  <to>
                    <xdr:col>17</xdr:col>
                    <xdr:colOff>433440</xdr:colOff>
                    <xdr:row>27</xdr:row>
                    <xdr:rowOff>56880</xdr:rowOff>
                  </to>
                </anchor>
              </controlPr>
            </control>
          </mc:Choice>
        </mc:AlternateContent>
        <mc:AlternateContent xmlns:mc="http://schemas.openxmlformats.org/markup-compatibility/2006">
          <mc:Choice Requires="x14">
            <control shapeId="1004" r:id="rId6" name="  СЪБИТИЯ СЛЕД ДАТАТА">
              <controlPr defaultSize="0" locked="1" autoFill="0" autoLine="0" autoPict="0" print="true" altText="Check Box 5">
                <anchor moveWithCells="true" sizeWithCells="false">
                  <from>
                    <xdr:col>14</xdr:col>
                    <xdr:colOff>10080</xdr:colOff>
                    <xdr:row>43</xdr:row>
                    <xdr:rowOff>0</xdr:rowOff>
                  </from>
                  <to>
                    <xdr:col>17</xdr:col>
                    <xdr:colOff>443520</xdr:colOff>
                    <xdr:row>44</xdr:row>
                    <xdr:rowOff>-9360</xdr:rowOff>
                  </to>
                </anchor>
              </controlPr>
            </control>
          </mc:Choice>
        </mc:AlternateContent>
        <mc:AlternateContent xmlns:mc="http://schemas.openxmlformats.org/markup-compatibility/2006">
          <mc:Choice Requires="x14">
            <control shapeId="1005" r:id="rId7" name="  ОДОБРЕНИЕ">
              <controlPr defaultSize="0" locked="1" autoFill="0" autoLine="0" autoPict="0" print="true" altText="Check Box 7">
                <anchor moveWithCells="true" sizeWithCells="false">
                  <from>
                    <xdr:col>14</xdr:col>
                    <xdr:colOff>10080</xdr:colOff>
                    <xdr:row>48</xdr:row>
                    <xdr:rowOff>10080</xdr:rowOff>
                  </from>
                  <to>
                    <xdr:col>17</xdr:col>
                    <xdr:colOff>443520</xdr:colOff>
                    <xdr:row>49</xdr:row>
                    <xdr:rowOff>-30564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17.99"/>
    <col collapsed="false" customWidth="true" hidden="false" outlineLevel="0" max="3" min="3" style="0" width="5.85"/>
    <col collapsed="false" customWidth="true" hidden="false" outlineLevel="0" max="4" min="4" style="0" width="54.41"/>
    <col collapsed="false" customWidth="true" hidden="false" outlineLevel="0" max="5" min="5" style="0" width="11.28"/>
  </cols>
  <sheetData>
    <row r="1" customFormat="false" ht="12.75" hidden="false" customHeight="false" outlineLevel="0" collapsed="false">
      <c r="A1" s="536" t="s">
        <v>640</v>
      </c>
      <c r="D1" s="536" t="s">
        <v>641</v>
      </c>
    </row>
    <row r="3" customFormat="false" ht="12.75" hidden="false" customHeight="false" outlineLevel="0" collapsed="false">
      <c r="A3" s="537" t="s">
        <v>642</v>
      </c>
      <c r="B3" s="538" t="s">
        <v>549</v>
      </c>
      <c r="D3" s="537" t="s">
        <v>642</v>
      </c>
      <c r="E3" s="538" t="s">
        <v>549</v>
      </c>
    </row>
    <row r="4" customFormat="false" ht="25.5" hidden="false" customHeight="true" outlineLevel="0" collapsed="false">
      <c r="A4" s="0" t="s">
        <v>643</v>
      </c>
      <c r="B4" s="539" t="n">
        <f aca="false">FS!D23</f>
        <v>26593</v>
      </c>
      <c r="C4" s="539"/>
      <c r="D4" s="539" t="s">
        <v>643</v>
      </c>
      <c r="E4" s="539" t="n">
        <f aca="false">FS!C23</f>
        <v>23754</v>
      </c>
    </row>
    <row r="5" customFormat="false" ht="12.75" hidden="false" customHeight="false" outlineLevel="0" collapsed="false">
      <c r="A5" s="0" t="s">
        <v>644</v>
      </c>
      <c r="B5" s="539" t="n">
        <f aca="false">FS!D47</f>
        <v>26593</v>
      </c>
      <c r="C5" s="539"/>
      <c r="D5" s="539" t="s">
        <v>644</v>
      </c>
      <c r="E5" s="539" t="n">
        <f aca="false">FS!C47</f>
        <v>23754</v>
      </c>
    </row>
    <row r="6" customFormat="false" ht="12.75" hidden="false" customHeight="false" outlineLevel="0" collapsed="false">
      <c r="A6" s="537" t="s">
        <v>645</v>
      </c>
      <c r="B6" s="540" t="n">
        <f aca="false">B4-B5</f>
        <v>0</v>
      </c>
      <c r="C6" s="539"/>
      <c r="D6" s="540" t="s">
        <v>645</v>
      </c>
      <c r="E6" s="541" t="n">
        <f aca="false">E4-E5</f>
        <v>0</v>
      </c>
    </row>
    <row r="7" customFormat="false" ht="25.5" hidden="false" customHeight="true" outlineLevel="0" collapsed="false">
      <c r="A7" s="0" t="s">
        <v>646</v>
      </c>
      <c r="B7" s="539" t="n">
        <f aca="false">g12!B7</f>
        <v>74</v>
      </c>
      <c r="C7" s="539"/>
      <c r="D7" s="0" t="s">
        <v>646</v>
      </c>
      <c r="E7" s="539" t="n">
        <f aca="false">g12!B14</f>
        <v>-2552</v>
      </c>
    </row>
    <row r="8" customFormat="false" ht="12.75" hidden="false" customHeight="false" outlineLevel="0" collapsed="false">
      <c r="A8" s="0" t="s">
        <v>647</v>
      </c>
      <c r="B8" s="539" t="n">
        <f aca="false">Inc_k!D28</f>
        <v>74</v>
      </c>
      <c r="C8" s="539"/>
      <c r="D8" s="0" t="s">
        <v>647</v>
      </c>
      <c r="E8" s="539" t="n">
        <f aca="false">Inc_k!C28</f>
        <v>-2552</v>
      </c>
    </row>
    <row r="9" customFormat="false" ht="12.75" hidden="false" customHeight="false" outlineLevel="0" collapsed="false">
      <c r="A9" s="537" t="s">
        <v>645</v>
      </c>
      <c r="B9" s="540" t="n">
        <f aca="false">B7-B8</f>
        <v>0</v>
      </c>
      <c r="C9" s="539"/>
      <c r="D9" s="540" t="s">
        <v>645</v>
      </c>
      <c r="E9" s="540" t="n">
        <f aca="false">E7-E8</f>
        <v>0</v>
      </c>
    </row>
    <row r="10" customFormat="false" ht="25.5" hidden="false" customHeight="true" outlineLevel="0" collapsed="false">
      <c r="A10" s="0" t="s">
        <v>648</v>
      </c>
      <c r="B10" s="539" t="n">
        <f aca="false">-g20!L12-g21!E12</f>
        <v>1145</v>
      </c>
      <c r="C10" s="539"/>
      <c r="D10" s="0" t="s">
        <v>648</v>
      </c>
      <c r="E10" s="539" t="n">
        <f aca="false">-g20!L24-g21!E25</f>
        <v>1249</v>
      </c>
    </row>
    <row r="11" customFormat="false" ht="12.75" hidden="false" customHeight="false" outlineLevel="0" collapsed="false">
      <c r="A11" s="0" t="s">
        <v>649</v>
      </c>
      <c r="B11" s="539" t="n">
        <f aca="false">-Inc_k!D16</f>
        <v>1145</v>
      </c>
      <c r="C11" s="539"/>
      <c r="D11" s="0" t="s">
        <v>649</v>
      </c>
      <c r="E11" s="539" t="n">
        <f aca="false">-Inc_k!C16</f>
        <v>1249</v>
      </c>
    </row>
    <row r="12" customFormat="false" ht="12.75" hidden="false" customHeight="false" outlineLevel="0" collapsed="false">
      <c r="A12" s="537" t="s">
        <v>645</v>
      </c>
      <c r="B12" s="540" t="n">
        <f aca="false">B10-B11</f>
        <v>0</v>
      </c>
      <c r="C12" s="539"/>
      <c r="D12" s="540" t="s">
        <v>645</v>
      </c>
      <c r="E12" s="540" t="n">
        <f aca="false">E10-E11</f>
        <v>0</v>
      </c>
    </row>
    <row r="13" customFormat="false" ht="25.5" hidden="false" customHeight="true" outlineLevel="0" collapsed="false">
      <c r="A13" s="0" t="s">
        <v>650</v>
      </c>
      <c r="B13" s="539" t="n">
        <f aca="false">FS!D11</f>
        <v>7521</v>
      </c>
      <c r="C13" s="539"/>
      <c r="D13" s="0" t="s">
        <v>650</v>
      </c>
      <c r="E13" s="539" t="n">
        <f aca="false">FS!C11</f>
        <v>6390</v>
      </c>
    </row>
    <row r="14" customFormat="false" ht="12.75" hidden="false" customHeight="false" outlineLevel="0" collapsed="false">
      <c r="A14" s="0" t="s">
        <v>651</v>
      </c>
      <c r="B14" s="539" t="n">
        <f aca="false">CF_N!C27</f>
        <v>7521</v>
      </c>
      <c r="D14" s="0" t="s">
        <v>651</v>
      </c>
      <c r="E14" s="539" t="n">
        <f aca="false">CF_N!B27</f>
        <v>6390</v>
      </c>
    </row>
    <row r="15" customFormat="false" ht="12.75" hidden="false" customHeight="false" outlineLevel="0" collapsed="false">
      <c r="A15" s="540" t="s">
        <v>645</v>
      </c>
      <c r="B15" s="540" t="n">
        <f aca="false">B13-B14</f>
        <v>0</v>
      </c>
      <c r="D15" s="540" t="s">
        <v>645</v>
      </c>
      <c r="E15" s="541" t="n">
        <f aca="false">E13-E14</f>
        <v>0</v>
      </c>
    </row>
    <row r="16" customFormat="false" ht="25.5" hidden="false" customHeight="true" outlineLevel="0" collapsed="false">
      <c r="A16" s="0" t="s">
        <v>652</v>
      </c>
      <c r="B16" s="539" t="n">
        <f aca="false">FS!D42</f>
        <v>2298</v>
      </c>
      <c r="C16" s="539"/>
      <c r="D16" s="0" t="s">
        <v>652</v>
      </c>
      <c r="E16" s="539" t="n">
        <f aca="false">FS!C42</f>
        <v>2298</v>
      </c>
    </row>
    <row r="17" customFormat="false" ht="12.75" hidden="false" customHeight="false" outlineLevel="0" collapsed="false">
      <c r="A17" s="0" t="s">
        <v>653</v>
      </c>
      <c r="B17" s="539" t="n">
        <f aca="false">scse!B22</f>
        <v>2298</v>
      </c>
      <c r="D17" s="0" t="s">
        <v>653</v>
      </c>
      <c r="E17" s="539" t="n">
        <f aca="false">scse!B31</f>
        <v>2298</v>
      </c>
    </row>
    <row r="18" customFormat="false" ht="12.75" hidden="false" customHeight="false" outlineLevel="0" collapsed="false">
      <c r="A18" s="540" t="s">
        <v>645</v>
      </c>
      <c r="B18" s="540" t="n">
        <f aca="false">B16-B17</f>
        <v>0</v>
      </c>
      <c r="D18" s="540" t="s">
        <v>645</v>
      </c>
      <c r="E18" s="540" t="n">
        <f aca="false">E16-E17</f>
        <v>0</v>
      </c>
    </row>
    <row r="19" customFormat="false" ht="25.5" hidden="false" customHeight="true" outlineLevel="0" collapsed="false">
      <c r="A19" s="0" t="s">
        <v>654</v>
      </c>
      <c r="B19" s="539" t="n">
        <f aca="false">FS!D43</f>
        <v>19451</v>
      </c>
      <c r="C19" s="539"/>
      <c r="D19" s="0" t="s">
        <v>654</v>
      </c>
      <c r="E19" s="539" t="n">
        <f aca="false">FS!C43</f>
        <v>19466</v>
      </c>
    </row>
    <row r="20" customFormat="false" ht="12.75" hidden="false" customHeight="false" outlineLevel="0" collapsed="false">
      <c r="A20" s="0" t="s">
        <v>655</v>
      </c>
      <c r="B20" s="539" t="n">
        <f aca="false">scse!C20+scse!D20+scse!E20</f>
        <v>19451</v>
      </c>
      <c r="D20" s="0" t="s">
        <v>655</v>
      </c>
      <c r="E20" s="539" t="n">
        <f aca="false">scse!C31+scse!D31+scse!E31</f>
        <v>19466</v>
      </c>
    </row>
    <row r="21" customFormat="false" ht="12.75" hidden="false" customHeight="false" outlineLevel="0" collapsed="false">
      <c r="A21" s="540" t="s">
        <v>645</v>
      </c>
      <c r="B21" s="540" t="n">
        <f aca="false">B19-B20</f>
        <v>0</v>
      </c>
      <c r="D21" s="540" t="s">
        <v>645</v>
      </c>
      <c r="E21" s="540" t="n">
        <f aca="false">E19-E20</f>
        <v>0</v>
      </c>
    </row>
    <row r="22" customFormat="false" ht="25.5" hidden="false" customHeight="true" outlineLevel="0" collapsed="false">
      <c r="A22" s="0" t="s">
        <v>656</v>
      </c>
      <c r="B22" s="539" t="n">
        <f aca="false">FS!D44</f>
        <v>74</v>
      </c>
      <c r="C22" s="539"/>
      <c r="D22" s="0" t="s">
        <v>656</v>
      </c>
      <c r="E22" s="539" t="n">
        <f aca="false">FS!C44</f>
        <v>-2552</v>
      </c>
    </row>
    <row r="23" customFormat="false" ht="12.75" hidden="false" customHeight="false" outlineLevel="0" collapsed="false">
      <c r="A23" s="0" t="s">
        <v>657</v>
      </c>
      <c r="B23" s="539" t="n">
        <f aca="false">scse!F13</f>
        <v>74</v>
      </c>
      <c r="D23" s="0" t="s">
        <v>657</v>
      </c>
      <c r="E23" s="539" t="n">
        <f aca="false">scse!F31</f>
        <v>-2552</v>
      </c>
    </row>
    <row r="24" customFormat="false" ht="12.75" hidden="false" customHeight="false" outlineLevel="0" collapsed="false">
      <c r="A24" s="540" t="s">
        <v>645</v>
      </c>
      <c r="B24" s="540" t="n">
        <f aca="false">B22-B23</f>
        <v>0</v>
      </c>
      <c r="D24" s="540" t="s">
        <v>645</v>
      </c>
      <c r="E24" s="540" t="n">
        <f aca="false">E22-E23</f>
        <v>0</v>
      </c>
    </row>
    <row r="25" customFormat="false" ht="25.5" hidden="false" customHeight="true" outlineLevel="0" collapsed="false">
      <c r="A25" s="0" t="s">
        <v>658</v>
      </c>
      <c r="B25" s="539" t="n">
        <f aca="false">Result_prev</f>
        <v>74</v>
      </c>
      <c r="C25" s="539"/>
      <c r="D25" s="0" t="s">
        <v>658</v>
      </c>
      <c r="E25" s="539" t="n">
        <f aca="false">Result_curr</f>
        <v>-2552</v>
      </c>
    </row>
    <row r="26" customFormat="false" ht="12.75" hidden="false" customHeight="false" outlineLevel="0" collapsed="false">
      <c r="A26" s="0" t="s">
        <v>659</v>
      </c>
      <c r="B26" s="539" t="n">
        <f aca="false">B23</f>
        <v>74</v>
      </c>
      <c r="D26" s="0" t="s">
        <v>659</v>
      </c>
      <c r="E26" s="539" t="n">
        <f aca="false">scse!F23</f>
        <v>-2552</v>
      </c>
    </row>
    <row r="27" customFormat="false" ht="12.75" hidden="false" customHeight="false" outlineLevel="0" collapsed="false">
      <c r="A27" s="540" t="s">
        <v>645</v>
      </c>
      <c r="B27" s="540" t="n">
        <f aca="false">B25-B26</f>
        <v>0</v>
      </c>
      <c r="D27" s="540" t="s">
        <v>645</v>
      </c>
      <c r="E27" s="540" t="n">
        <f aca="false">E25-E2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65" activeCellId="0" sqref="A65:IV68"/>
    </sheetView>
  </sheetViews>
  <sheetFormatPr defaultColWidth="9.13671875" defaultRowHeight="12.75" zeroHeight="false" outlineLevelRow="0" outlineLevelCol="0"/>
  <cols>
    <col collapsed="false" customWidth="true" hidden="false" outlineLevel="0" max="1" min="1" style="6" width="50.7"/>
    <col collapsed="false" customWidth="true" hidden="false" outlineLevel="0" max="2" min="2" style="65" width="8.99"/>
    <col collapsed="false" customWidth="true" hidden="false" outlineLevel="0" max="3" min="3" style="6" width="15.41"/>
    <col collapsed="false" customWidth="true" hidden="false" outlineLevel="0" max="4" min="4" style="6" width="16.99"/>
    <col collapsed="false" customWidth="false" hidden="false" outlineLevel="0" max="257" min="5" style="6" width="9.14"/>
  </cols>
  <sheetData>
    <row r="1" s="10" customFormat="true" ht="15.75" hidden="false" customHeight="false" outlineLevel="0" collapsed="false">
      <c r="A1" s="7"/>
      <c r="B1" s="8"/>
      <c r="C1" s="8"/>
      <c r="D1" s="9" t="str">
        <f aca="false">Predpr</f>
        <v>ИНФОРМАЦИОННО ОБСЛУЖВАНЕ АД</v>
      </c>
    </row>
    <row r="2" s="13" customFormat="true" ht="15" hidden="false" customHeight="false" outlineLevel="0" collapsed="false">
      <c r="A2" s="11" t="str">
        <f aca="false">"ЕИК: "&amp;Bulstat</f>
        <v>ЕИК: 831641791</v>
      </c>
      <c r="B2" s="12"/>
      <c r="C2" s="12"/>
      <c r="D2" s="12" t="str">
        <f aca="false">Address</f>
        <v>СОФИЯ, УЛ. П. ВОЛОВ 2</v>
      </c>
    </row>
    <row r="3" customFormat="false" ht="12.75" hidden="false" customHeight="false" outlineLevel="0" collapsed="false">
      <c r="A3" s="14"/>
      <c r="B3" s="66"/>
      <c r="C3" s="14"/>
      <c r="D3" s="14"/>
    </row>
    <row r="4" s="20" customFormat="true" ht="18.75" hidden="false" customHeight="false" outlineLevel="0" collapsed="false">
      <c r="A4" s="67" t="s">
        <v>91</v>
      </c>
      <c r="B4" s="68"/>
      <c r="C4" s="69"/>
      <c r="D4" s="69"/>
    </row>
    <row r="5" s="10" customFormat="true" ht="15.75" hidden="false" customHeight="false" outlineLevel="0" collapsed="false">
      <c r="A5" s="70" t="str">
        <f aca="false">"на "&amp;Predpr&amp;" за периода "&amp;TEXT(Ot,"dd.mm.yyyy")&amp;" - "&amp;TEXT(Do,"dd.mm.yyyy")</f>
        <v>на ИНФОРМАЦИОННО ОБСЛУЖВАНЕ АД за периода 01.01.2012 - 31.12.2012</v>
      </c>
      <c r="B5" s="71"/>
      <c r="C5" s="72"/>
      <c r="D5" s="72"/>
    </row>
    <row r="6" customFormat="false" ht="12.75" hidden="false" customHeight="false" outlineLevel="0" collapsed="false">
      <c r="A6" s="24" t="s">
        <v>46</v>
      </c>
      <c r="B6" s="73"/>
      <c r="C6" s="74"/>
      <c r="D6" s="74"/>
    </row>
    <row r="7" s="29" customFormat="true" ht="33" hidden="false" customHeight="true" outlineLevel="0" collapsed="false">
      <c r="A7" s="75"/>
      <c r="B7" s="26"/>
      <c r="C7" s="27" t="s">
        <v>47</v>
      </c>
      <c r="D7" s="27"/>
    </row>
    <row r="8" customFormat="false" ht="12.75" hidden="false" customHeight="false" outlineLevel="0" collapsed="false">
      <c r="A8" s="76"/>
      <c r="B8" s="31" t="s">
        <v>48</v>
      </c>
      <c r="C8" s="32" t="n">
        <f aca="false">Do</f>
        <v>41274</v>
      </c>
      <c r="D8" s="32" t="n">
        <f aca="false">Sap3</f>
        <v>40908</v>
      </c>
    </row>
    <row r="9" customFormat="false" ht="28.5" hidden="false" customHeight="true" outlineLevel="0" collapsed="false">
      <c r="A9" s="77" t="s">
        <v>92</v>
      </c>
      <c r="B9" s="78"/>
      <c r="C9" s="79"/>
      <c r="D9" s="79"/>
    </row>
    <row r="10" customFormat="false" ht="12.75" hidden="false" customHeight="false" outlineLevel="0" collapsed="false">
      <c r="A10" s="6" t="s">
        <v>93</v>
      </c>
      <c r="B10" s="80" t="n">
        <f aca="false">g70!G2</f>
        <v>16</v>
      </c>
      <c r="C10" s="81" t="n">
        <f aca="false">g70!B11</f>
        <v>15584</v>
      </c>
      <c r="D10" s="81" t="n">
        <f aca="false">g70!C11</f>
        <v>19430</v>
      </c>
      <c r="F10" s="82"/>
    </row>
    <row r="11" customFormat="false" ht="12.75" hidden="false" customHeight="false" outlineLevel="0" collapsed="false">
      <c r="A11" s="6" t="s">
        <v>94</v>
      </c>
      <c r="B11" s="80" t="n">
        <f aca="false">g70!G2</f>
        <v>16</v>
      </c>
      <c r="C11" s="81" t="n">
        <f aca="false">g70!B16</f>
        <v>154</v>
      </c>
      <c r="D11" s="81" t="n">
        <f aca="false">g70!C16</f>
        <v>490</v>
      </c>
    </row>
    <row r="12" customFormat="false" ht="12.75" hidden="false" customHeight="false" outlineLevel="0" collapsed="false">
      <c r="A12" s="83" t="s">
        <v>95</v>
      </c>
      <c r="B12" s="80"/>
      <c r="C12" s="84" t="n">
        <f aca="false">SUBTOTAL(9,C10:C11)</f>
        <v>15738</v>
      </c>
      <c r="D12" s="84" t="n">
        <f aca="false">SUBTOTAL(9,D10:D11)</f>
        <v>19920</v>
      </c>
    </row>
    <row r="13" customFormat="false" ht="21" hidden="false" customHeight="true" outlineLevel="0" collapsed="false">
      <c r="A13" s="6" t="s">
        <v>96</v>
      </c>
      <c r="B13" s="85" t="n">
        <f aca="false">a601!G2</f>
        <v>17</v>
      </c>
      <c r="C13" s="81" t="n">
        <f aca="false">-a601!B6</f>
        <v>-1045</v>
      </c>
      <c r="D13" s="81" t="n">
        <f aca="false">-a601!C6</f>
        <v>-1385</v>
      </c>
    </row>
    <row r="14" customFormat="false" ht="12.75" hidden="false" customHeight="false" outlineLevel="0" collapsed="false">
      <c r="A14" s="6" t="s">
        <v>97</v>
      </c>
      <c r="B14" s="85" t="n">
        <f aca="false">a602!G2</f>
        <v>18</v>
      </c>
      <c r="C14" s="81" t="n">
        <f aca="false">-a602!B6</f>
        <v>-3702</v>
      </c>
      <c r="D14" s="81" t="n">
        <f aca="false">-a602!C6</f>
        <v>-5198</v>
      </c>
    </row>
    <row r="15" customFormat="false" ht="12.75" hidden="false" customHeight="false" outlineLevel="0" collapsed="false">
      <c r="A15" s="6" t="s">
        <v>98</v>
      </c>
      <c r="B15" s="85" t="n">
        <f aca="false">a604!F2</f>
        <v>19</v>
      </c>
      <c r="C15" s="81" t="n">
        <f aca="false">-a604!B6-a604!B14</f>
        <v>-10486</v>
      </c>
      <c r="D15" s="81" t="n">
        <f aca="false">-a604!C6-a604!C14</f>
        <v>-11172</v>
      </c>
      <c r="E15" s="82"/>
    </row>
    <row r="16" customFormat="false" ht="12.75" hidden="false" customHeight="false" outlineLevel="0" collapsed="false">
      <c r="A16" s="6" t="s">
        <v>99</v>
      </c>
      <c r="B16" s="85" t="n">
        <f aca="false">a603_608!F2</f>
        <v>20</v>
      </c>
      <c r="C16" s="81" t="n">
        <f aca="false">-a603_608!B6</f>
        <v>-1249</v>
      </c>
      <c r="D16" s="81" t="n">
        <f aca="false">-a603_608!C6</f>
        <v>-1145</v>
      </c>
    </row>
    <row r="17" customFormat="false" ht="12.75" hidden="false" customHeight="false" outlineLevel="0" collapsed="false">
      <c r="A17" s="6" t="s">
        <v>100</v>
      </c>
      <c r="B17" s="85" t="n">
        <f aca="false">a603_608!F2</f>
        <v>20</v>
      </c>
      <c r="C17" s="81" t="n">
        <f aca="false">-a603_608!B8</f>
        <v>-78</v>
      </c>
      <c r="D17" s="81" t="n">
        <f aca="false">-a603_608!C8</f>
        <v>-45</v>
      </c>
    </row>
    <row r="18" customFormat="false" ht="12.75" hidden="false" customHeight="false" outlineLevel="0" collapsed="false">
      <c r="A18" s="6" t="s">
        <v>101</v>
      </c>
      <c r="B18" s="85" t="n">
        <f aca="false">a609!G2</f>
        <v>21</v>
      </c>
      <c r="C18" s="81" t="n">
        <f aca="false">-a609!B6</f>
        <v>-429</v>
      </c>
      <c r="D18" s="81" t="n">
        <f aca="false">-a609!C6</f>
        <v>-508</v>
      </c>
      <c r="E18" s="82"/>
    </row>
    <row r="19" customFormat="false" ht="12.75" hidden="false" customHeight="false" outlineLevel="0" collapsed="false">
      <c r="A19" s="6" t="s">
        <v>102</v>
      </c>
      <c r="B19" s="85" t="n">
        <f aca="false">a609!G2</f>
        <v>21</v>
      </c>
      <c r="C19" s="81" t="n">
        <f aca="false">-a609!B32</f>
        <v>-529</v>
      </c>
      <c r="D19" s="81" t="n">
        <f aca="false">-a609!C32</f>
        <v>-580</v>
      </c>
    </row>
    <row r="20" customFormat="false" ht="12.75" hidden="false" customHeight="false" outlineLevel="0" collapsed="false">
      <c r="A20" s="6" t="s">
        <v>103</v>
      </c>
      <c r="B20" s="85" t="n">
        <f aca="false">g70_corr!H2</f>
        <v>22</v>
      </c>
      <c r="C20" s="81" t="n">
        <f aca="false">g70_corr!D23</f>
        <v>-933</v>
      </c>
      <c r="D20" s="81" t="n">
        <f aca="false">g70_corr!D47</f>
        <v>340</v>
      </c>
    </row>
    <row r="21" customFormat="false" ht="12.75" hidden="false" customHeight="false" outlineLevel="0" collapsed="false">
      <c r="A21" s="83" t="s">
        <v>104</v>
      </c>
      <c r="B21" s="80"/>
      <c r="C21" s="84" t="n">
        <f aca="false">-SUBTOTAL(9,C13:C20)</f>
        <v>18451</v>
      </c>
      <c r="D21" s="84" t="n">
        <f aca="false">-SUBTOTAL(9,D13:D20)</f>
        <v>19693</v>
      </c>
    </row>
    <row r="22" s="83" customFormat="true" ht="21" hidden="false" customHeight="true" outlineLevel="0" collapsed="false">
      <c r="A22" s="83" t="s">
        <v>105</v>
      </c>
      <c r="B22" s="86"/>
      <c r="C22" s="84" t="n">
        <f aca="false">SUBTOTAL(9,C10:C21)</f>
        <v>-2713</v>
      </c>
      <c r="D22" s="84" t="n">
        <f aca="false">SUBTOTAL(9,D10:D21)</f>
        <v>227</v>
      </c>
    </row>
    <row r="23" customFormat="false" ht="21" hidden="false" customHeight="true" outlineLevel="0" collapsed="false">
      <c r="A23" s="6" t="s">
        <v>106</v>
      </c>
      <c r="B23" s="85" t="n">
        <f aca="false">g72_62!G2</f>
        <v>23</v>
      </c>
      <c r="C23" s="81" t="n">
        <f aca="false">g72_62!B6</f>
        <v>48</v>
      </c>
      <c r="D23" s="81" t="n">
        <f aca="false">g72_62!C6</f>
        <v>49</v>
      </c>
    </row>
    <row r="24" customFormat="false" ht="12.75" hidden="false" customHeight="false" outlineLevel="0" collapsed="false">
      <c r="A24" s="6" t="s">
        <v>107</v>
      </c>
      <c r="B24" s="85" t="n">
        <f aca="false">g72_62!G2</f>
        <v>23</v>
      </c>
      <c r="C24" s="81" t="n">
        <f aca="false">g72_62!B10</f>
        <v>-94</v>
      </c>
      <c r="D24" s="81" t="n">
        <f aca="false">g72_62!C10</f>
        <v>-95</v>
      </c>
    </row>
    <row r="25" customFormat="false" ht="12.75" hidden="false" customHeight="false" outlineLevel="0" collapsed="false">
      <c r="A25" s="83"/>
      <c r="B25" s="80"/>
      <c r="C25" s="84"/>
      <c r="D25" s="84"/>
    </row>
    <row r="26" customFormat="false" ht="16.5" hidden="false" customHeight="true" outlineLevel="0" collapsed="false">
      <c r="A26" s="47" t="s">
        <v>108</v>
      </c>
      <c r="B26" s="87"/>
      <c r="C26" s="88" t="n">
        <f aca="false">SUBTOTAL(9,C10:C24)</f>
        <v>-2759</v>
      </c>
      <c r="D26" s="88" t="n">
        <f aca="false">SUBTOTAL(9,D10:D24)</f>
        <v>181</v>
      </c>
      <c r="E26" s="82"/>
    </row>
    <row r="27" customFormat="false" ht="16.5" hidden="false" customHeight="true" outlineLevel="0" collapsed="false">
      <c r="A27" s="6" t="s">
        <v>109</v>
      </c>
      <c r="B27" s="85" t="n">
        <f aca="false">a_452!H2</f>
        <v>24</v>
      </c>
      <c r="C27" s="82" t="n">
        <f aca="false">a_452!B25</f>
        <v>207</v>
      </c>
      <c r="D27" s="82" t="n">
        <f aca="false">a_452!C25</f>
        <v>-107</v>
      </c>
    </row>
    <row r="28" customFormat="false" ht="16.5" hidden="false" customHeight="true" outlineLevel="0" collapsed="false">
      <c r="A28" s="47" t="s">
        <v>110</v>
      </c>
      <c r="B28" s="89"/>
      <c r="C28" s="90" t="n">
        <f aca="false">SUBTOTAL(9,C10:C27)</f>
        <v>-2552</v>
      </c>
      <c r="D28" s="90" t="n">
        <f aca="false">SUBTOTAL(9,D10:D27)</f>
        <v>74</v>
      </c>
    </row>
    <row r="29" s="91" customFormat="true" ht="16.5" hidden="true" customHeight="true" outlineLevel="0" collapsed="false">
      <c r="A29" s="91" t="s">
        <v>111</v>
      </c>
      <c r="B29" s="92"/>
      <c r="C29" s="93" t="n">
        <v>0</v>
      </c>
      <c r="D29" s="93" t="n">
        <v>0</v>
      </c>
    </row>
    <row r="30" customFormat="false" ht="12.75" hidden="true" customHeight="false" outlineLevel="0" collapsed="false">
      <c r="A30" s="30" t="s">
        <v>112</v>
      </c>
      <c r="B30" s="94"/>
      <c r="C30" s="95" t="n">
        <f aca="false">IFRS_5!B29</f>
        <v>0</v>
      </c>
      <c r="D30" s="95" t="n">
        <f aca="false">IFRS_5!C29</f>
        <v>0</v>
      </c>
    </row>
    <row r="31" customFormat="false" ht="16.5" hidden="true" customHeight="true" outlineLevel="0" collapsed="false">
      <c r="A31" s="47" t="s">
        <v>113</v>
      </c>
      <c r="B31" s="89"/>
      <c r="C31" s="90" t="n">
        <f aca="false">C28+C30</f>
        <v>-2552</v>
      </c>
      <c r="D31" s="90" t="n">
        <f aca="false">D28+D30</f>
        <v>74</v>
      </c>
    </row>
    <row r="32" s="91" customFormat="true" ht="16.5" hidden="true" customHeight="true" outlineLevel="0" collapsed="false">
      <c r="A32" s="91" t="s">
        <v>114</v>
      </c>
      <c r="B32" s="92"/>
      <c r="C32" s="93" t="n">
        <v>0</v>
      </c>
      <c r="D32" s="93" t="n">
        <v>0</v>
      </c>
    </row>
    <row r="33" customFormat="false" ht="25.5" hidden="true" customHeight="false" outlineLevel="0" collapsed="false">
      <c r="A33" s="96" t="s">
        <v>115</v>
      </c>
      <c r="B33" s="94"/>
      <c r="C33" s="97" t="n">
        <v>0</v>
      </c>
      <c r="D33" s="95" t="n">
        <v>0</v>
      </c>
    </row>
    <row r="34" customFormat="false" ht="12.75" hidden="true" customHeight="false" outlineLevel="0" collapsed="false">
      <c r="A34" s="96" t="s">
        <v>116</v>
      </c>
      <c r="B34" s="94"/>
      <c r="C34" s="95" t="n">
        <v>0</v>
      </c>
      <c r="D34" s="95" t="n">
        <v>0</v>
      </c>
    </row>
    <row r="35" customFormat="false" ht="12.75" hidden="true" customHeight="false" outlineLevel="0" collapsed="false">
      <c r="A35" s="98" t="s">
        <v>117</v>
      </c>
      <c r="B35" s="94"/>
      <c r="C35" s="95" t="n">
        <v>0</v>
      </c>
      <c r="D35" s="95" t="n">
        <v>0</v>
      </c>
    </row>
    <row r="36" customFormat="false" ht="12.75" hidden="true" customHeight="false" outlineLevel="0" collapsed="false">
      <c r="A36" s="96" t="s">
        <v>118</v>
      </c>
      <c r="B36" s="94"/>
      <c r="C36" s="95" t="n">
        <v>0</v>
      </c>
      <c r="D36" s="95" t="n">
        <v>0</v>
      </c>
    </row>
    <row r="37" customFormat="false" ht="25.5" hidden="true" customHeight="false" outlineLevel="0" collapsed="false">
      <c r="A37" s="96" t="s">
        <v>119</v>
      </c>
      <c r="B37" s="94"/>
      <c r="C37" s="95" t="n">
        <v>0</v>
      </c>
      <c r="D37" s="95" t="n">
        <v>0</v>
      </c>
    </row>
    <row r="38" customFormat="false" ht="12.75" hidden="true" customHeight="false" outlineLevel="0" collapsed="false">
      <c r="A38" s="96" t="s">
        <v>120</v>
      </c>
      <c r="B38" s="94"/>
      <c r="C38" s="95" t="n">
        <v>0</v>
      </c>
      <c r="D38" s="95" t="n">
        <v>0</v>
      </c>
    </row>
    <row r="39" customFormat="false" ht="25.5" hidden="true" customHeight="false" outlineLevel="0" collapsed="false">
      <c r="A39" s="96" t="s">
        <v>121</v>
      </c>
      <c r="B39" s="94"/>
      <c r="C39" s="95" t="n">
        <v>0</v>
      </c>
      <c r="D39" s="95" t="n">
        <v>0</v>
      </c>
    </row>
    <row r="40" customFormat="false" ht="22.5" hidden="true" customHeight="true" outlineLevel="0" collapsed="false">
      <c r="A40" s="96" t="s">
        <v>122</v>
      </c>
      <c r="B40" s="94"/>
      <c r="C40" s="99" t="n">
        <f aca="false">SUM(C33:C39)</f>
        <v>0</v>
      </c>
      <c r="D40" s="99" t="n">
        <f aca="false">SUM(D33:D39)</f>
        <v>0</v>
      </c>
    </row>
    <row r="41" customFormat="false" ht="16.5" hidden="false" customHeight="true" outlineLevel="0" collapsed="false">
      <c r="A41" s="100" t="s">
        <v>123</v>
      </c>
      <c r="B41" s="89"/>
      <c r="C41" s="90" t="n">
        <f aca="false">C31+C40</f>
        <v>-2552</v>
      </c>
      <c r="D41" s="90" t="n">
        <f aca="false">D31+D40</f>
        <v>74</v>
      </c>
    </row>
    <row r="42" customFormat="false" ht="12.75" hidden="true" customHeight="false" outlineLevel="0" collapsed="false">
      <c r="C42" s="82"/>
      <c r="D42" s="82"/>
    </row>
    <row r="43" customFormat="false" ht="12.75" hidden="true" customHeight="false" outlineLevel="0" collapsed="false">
      <c r="A43" s="101" t="s">
        <v>124</v>
      </c>
      <c r="C43" s="82"/>
      <c r="D43" s="82"/>
    </row>
    <row r="44" customFormat="false" ht="12.75" hidden="true" customHeight="false" outlineLevel="0" collapsed="false">
      <c r="A44" s="96" t="s">
        <v>125</v>
      </c>
      <c r="C44" s="82" t="n">
        <f aca="false">C41</f>
        <v>-2552</v>
      </c>
      <c r="D44" s="82" t="n">
        <f aca="false">D41</f>
        <v>74</v>
      </c>
    </row>
    <row r="45" customFormat="false" ht="12.75" hidden="true" customHeight="false" outlineLevel="0" collapsed="false">
      <c r="A45" s="96" t="s">
        <v>126</v>
      </c>
      <c r="C45" s="82"/>
      <c r="D45" s="82"/>
    </row>
    <row r="46" customFormat="false" ht="12.75" hidden="true" customHeight="false" outlineLevel="0" collapsed="false">
      <c r="C46" s="82"/>
      <c r="D46" s="82"/>
    </row>
    <row r="47" customFormat="false" ht="12.75" hidden="true" customHeight="false" outlineLevel="0" collapsed="false">
      <c r="A47" s="101" t="s">
        <v>127</v>
      </c>
      <c r="C47" s="82"/>
      <c r="D47" s="82"/>
    </row>
    <row r="48" customFormat="false" ht="12.75" hidden="true" customHeight="false" outlineLevel="0" collapsed="false">
      <c r="A48" s="96" t="s">
        <v>125</v>
      </c>
      <c r="C48" s="82" t="n">
        <f aca="false">C44</f>
        <v>-2552</v>
      </c>
      <c r="D48" s="82" t="n">
        <f aca="false">D44</f>
        <v>74</v>
      </c>
    </row>
    <row r="49" customFormat="false" ht="12.75" hidden="true" customHeight="false" outlineLevel="0" collapsed="false">
      <c r="A49" s="96" t="s">
        <v>126</v>
      </c>
      <c r="C49" s="82"/>
      <c r="D49" s="82"/>
    </row>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4" s="35" customFormat="true" ht="11.25" hidden="false" customHeight="false" outlineLevel="0" collapsed="false">
      <c r="A54" s="56" t="s">
        <v>84</v>
      </c>
      <c r="B54" s="56"/>
      <c r="C54" s="56"/>
      <c r="D54" s="56"/>
    </row>
    <row r="55" customFormat="false" ht="12.75" hidden="false" customHeight="false" outlineLevel="0" collapsed="false">
      <c r="B55" s="6"/>
    </row>
    <row r="56" customFormat="false" ht="12.75" hidden="false" customHeight="false" outlineLevel="0" collapsed="false">
      <c r="A56" s="57" t="str">
        <f aca="false">"      Този финансов отчет е одобрен  от Съвета на директорите на "&amp;Predpr</f>
        <v>      Този финансов отчет е одобрен  от Съвета на директорите на ИНФОРМАЦИОННО ОБСЛУЖВАНЕ АД</v>
      </c>
      <c r="B56" s="57"/>
      <c r="C56" s="57"/>
      <c r="D56" s="57"/>
    </row>
    <row r="57" s="14" customFormat="true" ht="12.75" hidden="false" customHeight="true" outlineLevel="0" collapsed="false">
      <c r="A57" s="58" t="s">
        <v>128</v>
      </c>
      <c r="B57" s="58"/>
      <c r="C57" s="58"/>
      <c r="D57" s="58"/>
    </row>
    <row r="58" s="14" customFormat="true" ht="12.75" hidden="false" customHeight="false" outlineLevel="0" collapsed="false">
      <c r="A58" s="59"/>
      <c r="B58" s="61"/>
      <c r="C58" s="61"/>
      <c r="D58" s="61"/>
    </row>
    <row r="59" s="14" customFormat="true" ht="21.75" hidden="false" customHeight="true" outlineLevel="0" collapsed="false">
      <c r="A59" s="60" t="s">
        <v>129</v>
      </c>
      <c r="B59" s="61"/>
      <c r="C59" s="61"/>
      <c r="D59" s="61"/>
    </row>
    <row r="60" s="14" customFormat="true" ht="15" hidden="false" customHeight="false" outlineLevel="0" collapsed="false">
      <c r="A60" s="60" t="s">
        <v>130</v>
      </c>
      <c r="B60" s="15"/>
      <c r="C60" s="62"/>
      <c r="D60" s="62"/>
    </row>
    <row r="61" customFormat="false" ht="15" hidden="false" customHeight="false" outlineLevel="0" collapsed="false">
      <c r="B61" s="63"/>
      <c r="C61" s="13"/>
      <c r="D61" s="13"/>
    </row>
    <row r="62" customFormat="false" ht="15" hidden="false" customHeight="false" outlineLevel="0" collapsed="false">
      <c r="B62" s="63"/>
      <c r="C62" s="13"/>
      <c r="D62" s="13"/>
    </row>
    <row r="63" customFormat="false" ht="15" hidden="false" customHeight="false" outlineLevel="0" collapsed="false">
      <c r="B63" s="63"/>
      <c r="C63" s="13"/>
      <c r="D63" s="13"/>
    </row>
    <row r="64" customFormat="false" ht="15" hidden="false" customHeight="false" outlineLevel="0" collapsed="false">
      <c r="B64" s="63"/>
      <c r="C64" s="13"/>
      <c r="D64" s="13"/>
    </row>
    <row r="65" customFormat="false" ht="15" hidden="false" customHeight="false" outlineLevel="0" collapsed="false">
      <c r="A65" s="42" t="s">
        <v>88</v>
      </c>
      <c r="B65" s="63"/>
      <c r="C65" s="13"/>
      <c r="D65" s="13"/>
    </row>
    <row r="66" customFormat="false" ht="15" hidden="false" customHeight="false" outlineLevel="0" collapsed="false">
      <c r="A66" s="42" t="s">
        <v>89</v>
      </c>
      <c r="B66" s="63"/>
      <c r="C66" s="13"/>
      <c r="D66" s="13"/>
    </row>
    <row r="67" customFormat="false" ht="15" hidden="false" customHeight="false" outlineLevel="0" collapsed="false">
      <c r="A67" s="64"/>
      <c r="B67" s="63"/>
      <c r="C67" s="13"/>
      <c r="D67" s="13"/>
    </row>
    <row r="68" customFormat="false" ht="15" hidden="false" customHeight="false" outlineLevel="0" collapsed="false">
      <c r="A68" s="6" t="s">
        <v>90</v>
      </c>
      <c r="B68" s="63"/>
      <c r="C68" s="13"/>
      <c r="D68" s="13"/>
    </row>
  </sheetData>
  <mergeCells count="3">
    <mergeCell ref="C7:D7"/>
    <mergeCell ref="A54:D54"/>
    <mergeCell ref="A57:D57"/>
  </mergeCells>
  <printOptions headings="false" gridLines="false" gridLinesSet="true" horizontalCentered="false" verticalCentered="false"/>
  <pageMargins left="0.7875" right="0.39375" top="0.39375"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9"/>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45" activeCellId="0" sqref="A45:IV49"/>
    </sheetView>
  </sheetViews>
  <sheetFormatPr defaultColWidth="9.13671875" defaultRowHeight="12.75" zeroHeight="false" outlineLevelRow="0" outlineLevelCol="0"/>
  <cols>
    <col collapsed="false" customWidth="true" hidden="false" outlineLevel="0" max="1" min="1" style="6" width="63.7"/>
    <col collapsed="false" customWidth="true" hidden="false" outlineLevel="0" max="2" min="2" style="6" width="10.56"/>
    <col collapsed="false" customWidth="true" hidden="false" outlineLevel="0" max="3" min="3" style="6" width="10.85"/>
    <col collapsed="false" customWidth="true" hidden="false" outlineLevel="0" max="4" min="4" style="6" width="8.7"/>
    <col collapsed="false" customWidth="true" hidden="false" outlineLevel="0" max="5" min="5" style="6" width="9.56"/>
    <col collapsed="false" customWidth="true" hidden="false" outlineLevel="0" max="6" min="6" style="6" width="10.41"/>
    <col collapsed="false" customWidth="true" hidden="false" outlineLevel="0" max="7" min="7" style="6" width="10.13"/>
    <col collapsed="false" customWidth="false" hidden="false" outlineLevel="0" max="257" min="8" style="6" width="9.14"/>
  </cols>
  <sheetData>
    <row r="1" s="10" customFormat="true" ht="15.75" hidden="false" customHeight="false" outlineLevel="0" collapsed="false">
      <c r="A1" s="7"/>
      <c r="B1" s="8"/>
      <c r="C1" s="8"/>
      <c r="D1" s="8"/>
      <c r="E1" s="8"/>
      <c r="F1" s="8"/>
      <c r="G1" s="9" t="str">
        <f aca="false">Predpr</f>
        <v>ИНФОРМАЦИОННО ОБСЛУЖВАНЕ АД</v>
      </c>
    </row>
    <row r="2" s="13" customFormat="true" ht="15" hidden="false" customHeight="false" outlineLevel="0" collapsed="false">
      <c r="A2" s="11" t="str">
        <f aca="false">"ЕИК: "&amp;Bulstat</f>
        <v>ЕИК: 831641791</v>
      </c>
      <c r="B2" s="12"/>
      <c r="C2" s="12"/>
      <c r="D2" s="12"/>
      <c r="E2" s="12"/>
      <c r="F2" s="12"/>
      <c r="G2" s="12" t="str">
        <f aca="false">Address</f>
        <v>СОФИЯ, УЛ. П. ВОЛОВ 2</v>
      </c>
    </row>
    <row r="3" customFormat="false" ht="12.75" hidden="false" customHeight="false" outlineLevel="0" collapsed="false">
      <c r="A3" s="14"/>
      <c r="B3" s="15"/>
      <c r="C3" s="15"/>
      <c r="D3" s="15"/>
      <c r="E3" s="15"/>
      <c r="F3" s="15"/>
    </row>
    <row r="4" s="20" customFormat="true" ht="18.75" hidden="false" customHeight="false" outlineLevel="0" collapsed="false">
      <c r="A4" s="102" t="s">
        <v>131</v>
      </c>
    </row>
    <row r="5" s="10" customFormat="true" ht="15.75" hidden="false" customHeight="false" outlineLevel="0" collapsed="false">
      <c r="A5" s="70" t="str">
        <f aca="false">"на "&amp;Predpr&amp;" за периода "&amp;TEXT(Ot,"dd.mm.yyyy")&amp;" - "&amp;TEXT(Do,"dd.mm.yyyy")</f>
        <v>на ИНФОРМАЦИОННО ОБСЛУЖВАНЕ АД за периода 01.01.2012 - 31.12.2012</v>
      </c>
    </row>
    <row r="6" customFormat="false" ht="12.75" hidden="false" customHeight="false" outlineLevel="0" collapsed="false">
      <c r="A6" s="24" t="s">
        <v>46</v>
      </c>
      <c r="B6" s="103"/>
      <c r="C6" s="103"/>
    </row>
    <row r="7" customFormat="false" ht="12.75" hidden="false" customHeight="false" outlineLevel="0" collapsed="false">
      <c r="G7" s="104"/>
    </row>
    <row r="8" customFormat="false" ht="46.5" hidden="false" customHeight="true" outlineLevel="0" collapsed="false">
      <c r="A8" s="105"/>
      <c r="B8" s="106" t="s">
        <v>79</v>
      </c>
      <c r="C8" s="106" t="s">
        <v>132</v>
      </c>
      <c r="D8" s="106" t="s">
        <v>133</v>
      </c>
      <c r="E8" s="106" t="s">
        <v>134</v>
      </c>
      <c r="F8" s="106" t="s">
        <v>81</v>
      </c>
      <c r="G8" s="107" t="s">
        <v>135</v>
      </c>
    </row>
    <row r="9" customFormat="false" ht="12.75" hidden="false" customHeight="false" outlineLevel="0" collapsed="false">
      <c r="A9" s="108"/>
      <c r="B9" s="108"/>
      <c r="C9" s="108"/>
      <c r="D9" s="108"/>
      <c r="E9" s="108"/>
      <c r="F9" s="108"/>
      <c r="G9" s="109"/>
    </row>
    <row r="10" customFormat="false" ht="15.75" hidden="false" customHeight="false" outlineLevel="0" collapsed="false">
      <c r="A10" s="110" t="str">
        <f aca="false">"Салдо на 31.12."&amp;YEAR(Ot)-2</f>
        <v>Салдо на 31.12.2010</v>
      </c>
      <c r="B10" s="111" t="n">
        <v>2298</v>
      </c>
      <c r="C10" s="111" t="n">
        <v>6474</v>
      </c>
      <c r="D10" s="111" t="n">
        <v>230</v>
      </c>
      <c r="E10" s="111" t="n">
        <v>12329</v>
      </c>
      <c r="F10" s="111" t="n">
        <v>2045</v>
      </c>
      <c r="G10" s="111" t="n">
        <f aca="false">SUM(B10:F10)</f>
        <v>23376</v>
      </c>
    </row>
    <row r="11" customFormat="false" ht="3" hidden="false" customHeight="true" outlineLevel="0" collapsed="false">
      <c r="A11" s="112"/>
      <c r="B11" s="113"/>
      <c r="C11" s="113"/>
      <c r="D11" s="113"/>
      <c r="E11" s="113"/>
      <c r="F11" s="113"/>
      <c r="G11" s="114"/>
    </row>
    <row r="12" customFormat="false" ht="15.75" hidden="false" customHeight="false" outlineLevel="0" collapsed="false">
      <c r="A12" s="110" t="str">
        <f aca="false">"Салдо към "&amp;TEXT(Sap1,"dd.mm.yyyy")</f>
        <v>Салдо към 01.01.2011</v>
      </c>
      <c r="B12" s="111" t="n">
        <f aca="false">SUM(B10:B11)</f>
        <v>2298</v>
      </c>
      <c r="C12" s="111" t="n">
        <f aca="false">SUM(C10:C11)</f>
        <v>6474</v>
      </c>
      <c r="D12" s="111" t="n">
        <f aca="false">SUM(D10:D11)</f>
        <v>230</v>
      </c>
      <c r="E12" s="111" t="n">
        <f aca="false">SUM(E10:E11)</f>
        <v>12329</v>
      </c>
      <c r="F12" s="111" t="n">
        <f aca="false">SUM(F10:F11)</f>
        <v>2045</v>
      </c>
      <c r="G12" s="111" t="n">
        <f aca="false">SUM(B12:F12)</f>
        <v>23376</v>
      </c>
    </row>
    <row r="13" customFormat="false" ht="15.75" hidden="false" customHeight="false" outlineLevel="0" collapsed="false">
      <c r="A13" s="115" t="s">
        <v>136</v>
      </c>
      <c r="B13" s="113"/>
      <c r="C13" s="113"/>
      <c r="D13" s="113"/>
      <c r="E13" s="113"/>
      <c r="F13" s="113" t="n">
        <v>74</v>
      </c>
      <c r="G13" s="114" t="n">
        <f aca="false">SUM(B13:F13)</f>
        <v>74</v>
      </c>
    </row>
    <row r="14" customFormat="false" ht="15.75" hidden="false" customHeight="false" outlineLevel="0" collapsed="false">
      <c r="A14" s="115" t="s">
        <v>137</v>
      </c>
      <c r="B14" s="113"/>
      <c r="C14" s="113"/>
      <c r="D14" s="113"/>
      <c r="E14" s="113"/>
      <c r="F14" s="113" t="n">
        <v>-1636</v>
      </c>
      <c r="G14" s="114" t="n">
        <f aca="false">SUM(B14:F14)</f>
        <v>-1636</v>
      </c>
    </row>
    <row r="15" customFormat="false" ht="15.75" hidden="false" customHeight="false" outlineLevel="0" collapsed="false">
      <c r="A15" s="115" t="str">
        <f aca="false">g11!A10</f>
        <v>Разпределения на печалбата за резерви</v>
      </c>
      <c r="B15" s="113"/>
      <c r="C15" s="113"/>
      <c r="D15" s="113"/>
      <c r="E15" s="113" t="n">
        <v>409</v>
      </c>
      <c r="F15" s="113" t="n">
        <v>-409</v>
      </c>
      <c r="G15" s="114" t="n">
        <f aca="false">SUM(B15:F15)</f>
        <v>0</v>
      </c>
    </row>
    <row r="16" customFormat="false" ht="15.75" hidden="false" customHeight="false" outlineLevel="0" collapsed="false">
      <c r="A16" s="115" t="s">
        <v>138</v>
      </c>
      <c r="B16" s="113"/>
      <c r="C16" s="113" t="n">
        <v>-1</v>
      </c>
      <c r="D16" s="113"/>
      <c r="E16" s="113" t="n">
        <v>1</v>
      </c>
      <c r="F16" s="113"/>
      <c r="G16" s="114" t="n">
        <f aca="false">SUM(B16:F16)</f>
        <v>0</v>
      </c>
    </row>
    <row r="17" customFormat="false" ht="15.75" hidden="false" customHeight="false" outlineLevel="0" collapsed="false">
      <c r="A17" s="115" t="s">
        <v>139</v>
      </c>
      <c r="B17" s="113"/>
      <c r="C17" s="113" t="n">
        <v>-79</v>
      </c>
      <c r="D17" s="113"/>
      <c r="E17" s="113" t="n">
        <v>88</v>
      </c>
      <c r="F17" s="113"/>
      <c r="G17" s="114" t="n">
        <f aca="false">SUM(B17:F17)</f>
        <v>9</v>
      </c>
    </row>
    <row r="18" customFormat="false" ht="15.75" hidden="true" customHeight="false" outlineLevel="0" collapsed="false">
      <c r="A18" s="115"/>
      <c r="B18" s="113"/>
      <c r="C18" s="113"/>
      <c r="D18" s="113"/>
      <c r="E18" s="113"/>
      <c r="F18" s="113"/>
      <c r="G18" s="114" t="n">
        <f aca="false">SUM(B18:F18)</f>
        <v>0</v>
      </c>
    </row>
    <row r="19" customFormat="false" ht="15.75" hidden="true" customHeight="false" outlineLevel="0" collapsed="false">
      <c r="A19" s="115"/>
      <c r="B19" s="113"/>
      <c r="C19" s="113"/>
      <c r="D19" s="113"/>
      <c r="E19" s="113"/>
      <c r="F19" s="113"/>
      <c r="G19" s="114" t="n">
        <f aca="false">SUM(B19:F19)</f>
        <v>0</v>
      </c>
    </row>
    <row r="20" customFormat="false" ht="15.75" hidden="false" customHeight="false" outlineLevel="0" collapsed="false">
      <c r="A20" s="110" t="str">
        <f aca="false">"Салдо на "&amp;TEXT(Sap3,"dd.mm.yyyy")</f>
        <v>Салдо на 31.12.2011</v>
      </c>
      <c r="B20" s="111" t="n">
        <f aca="false">SUM(B12:B19)</f>
        <v>2298</v>
      </c>
      <c r="C20" s="111" t="n">
        <f aca="false">SUM(C12:C19)</f>
        <v>6394</v>
      </c>
      <c r="D20" s="111" t="n">
        <f aca="false">SUM(D12:D19)</f>
        <v>230</v>
      </c>
      <c r="E20" s="111" t="n">
        <f aca="false">SUM(E12:E19)</f>
        <v>12827</v>
      </c>
      <c r="F20" s="111" t="n">
        <f aca="false">SUM(F12:F19)</f>
        <v>74</v>
      </c>
      <c r="G20" s="111" t="n">
        <f aca="false">SUM(B20:F20)</f>
        <v>21823</v>
      </c>
    </row>
    <row r="21" customFormat="false" ht="4.5" hidden="false" customHeight="true" outlineLevel="0" collapsed="false">
      <c r="A21" s="112"/>
      <c r="B21" s="113"/>
      <c r="C21" s="113"/>
      <c r="D21" s="113"/>
      <c r="E21" s="113"/>
      <c r="F21" s="113"/>
      <c r="G21" s="114"/>
    </row>
    <row r="22" customFormat="false" ht="15.75" hidden="false" customHeight="false" outlineLevel="0" collapsed="false">
      <c r="A22" s="110" t="str">
        <f aca="false">"Преизчислено салдо към "&amp;TEXT(Ot,"dd.mm.yyyy")</f>
        <v>Преизчислено салдо към 01.01.2012</v>
      </c>
      <c r="B22" s="111" t="n">
        <f aca="false">B20</f>
        <v>2298</v>
      </c>
      <c r="C22" s="111" t="n">
        <f aca="false">C20-5102</f>
        <v>1292</v>
      </c>
      <c r="D22" s="111" t="n">
        <f aca="false">D20</f>
        <v>230</v>
      </c>
      <c r="E22" s="111" t="n">
        <f aca="false">E20+5102</f>
        <v>17929</v>
      </c>
      <c r="F22" s="111" t="n">
        <f aca="false">F20</f>
        <v>74</v>
      </c>
      <c r="G22" s="111" t="n">
        <f aca="false">SUM(B22:F22)</f>
        <v>21823</v>
      </c>
    </row>
    <row r="23" customFormat="false" ht="15.75" hidden="false" customHeight="false" outlineLevel="0" collapsed="false">
      <c r="A23" s="116" t="s">
        <v>136</v>
      </c>
      <c r="B23" s="113"/>
      <c r="C23" s="113"/>
      <c r="D23" s="113"/>
      <c r="E23" s="113"/>
      <c r="F23" s="113" t="n">
        <f aca="false">g12!B14</f>
        <v>-2552</v>
      </c>
      <c r="G23" s="114" t="n">
        <f aca="false">SUM(B23:F23)</f>
        <v>-2552</v>
      </c>
    </row>
    <row r="24" customFormat="false" ht="15.75" hidden="false" customHeight="false" outlineLevel="0" collapsed="false">
      <c r="A24" s="117" t="s">
        <v>137</v>
      </c>
      <c r="B24" s="113"/>
      <c r="C24" s="113"/>
      <c r="D24" s="113"/>
      <c r="E24" s="113"/>
      <c r="F24" s="113" t="n">
        <f aca="false">g12!B16</f>
        <v>-59</v>
      </c>
      <c r="G24" s="114" t="n">
        <f aca="false">SUM(B24:F24)</f>
        <v>-59</v>
      </c>
    </row>
    <row r="25" customFormat="false" ht="15.75" hidden="false" customHeight="false" outlineLevel="0" collapsed="false">
      <c r="A25" s="116" t="s">
        <v>140</v>
      </c>
      <c r="B25" s="113"/>
      <c r="C25" s="113"/>
      <c r="D25" s="113"/>
      <c r="E25" s="113" t="n">
        <f aca="false">g11!C20</f>
        <v>15</v>
      </c>
      <c r="F25" s="113" t="n">
        <f aca="false">g12!B17</f>
        <v>-15</v>
      </c>
      <c r="G25" s="114" t="n">
        <f aca="false">SUM(B25:F25)</f>
        <v>0</v>
      </c>
    </row>
    <row r="26" customFormat="false" ht="15.75" hidden="false" customHeight="false" outlineLevel="0" collapsed="false">
      <c r="A26" s="115" t="s">
        <v>138</v>
      </c>
      <c r="B26" s="113"/>
      <c r="C26" s="113" t="n">
        <f aca="false">g11!D19</f>
        <v>-1</v>
      </c>
      <c r="D26" s="113"/>
      <c r="E26" s="118" t="n">
        <v>1</v>
      </c>
      <c r="F26" s="113"/>
      <c r="G26" s="114" t="n">
        <f aca="false">SUM(B26:F26)</f>
        <v>0</v>
      </c>
    </row>
    <row r="27" customFormat="false" ht="15.75" hidden="true" customHeight="false" outlineLevel="0" collapsed="false">
      <c r="A27" s="115" t="s">
        <v>139</v>
      </c>
      <c r="B27" s="113"/>
      <c r="C27" s="113"/>
      <c r="D27" s="113"/>
      <c r="E27" s="113"/>
      <c r="F27" s="113"/>
      <c r="G27" s="114" t="n">
        <f aca="false">SUM(B27:F27)</f>
        <v>0</v>
      </c>
    </row>
    <row r="28" customFormat="false" ht="15.75" hidden="true" customHeight="false" outlineLevel="0" collapsed="false">
      <c r="A28" s="115"/>
      <c r="B28" s="113"/>
      <c r="C28" s="113"/>
      <c r="D28" s="113"/>
      <c r="E28" s="113"/>
      <c r="F28" s="113"/>
      <c r="G28" s="114" t="n">
        <f aca="false">SUM(B28:F28)</f>
        <v>0</v>
      </c>
    </row>
    <row r="29" customFormat="false" ht="15.75" hidden="true" customHeight="false" outlineLevel="0" collapsed="false">
      <c r="A29" s="115"/>
      <c r="B29" s="113"/>
      <c r="C29" s="113"/>
      <c r="D29" s="113"/>
      <c r="E29" s="113"/>
      <c r="F29" s="113"/>
      <c r="G29" s="114" t="n">
        <f aca="false">SUM(B29:F29)</f>
        <v>0</v>
      </c>
    </row>
    <row r="30" customFormat="false" ht="15.75" hidden="false" customHeight="false" outlineLevel="0" collapsed="false">
      <c r="A30" s="115" t="s">
        <v>139</v>
      </c>
      <c r="B30" s="113"/>
      <c r="C30" s="113" t="n">
        <f aca="false">g11!D21</f>
        <v>0</v>
      </c>
      <c r="D30" s="113"/>
      <c r="E30" s="113" t="n">
        <f aca="false">g11!C21</f>
        <v>0</v>
      </c>
      <c r="F30" s="113"/>
      <c r="G30" s="114" t="n">
        <f aca="false">SUM(B30:F30)</f>
        <v>0</v>
      </c>
    </row>
    <row r="31" customFormat="false" ht="15.75" hidden="false" customHeight="false" outlineLevel="0" collapsed="false">
      <c r="A31" s="110" t="str">
        <f aca="false">"Салдо на "&amp;TEXT(Do,"dd.mm.yyyy")</f>
        <v>Салдо на 31.12.2012</v>
      </c>
      <c r="B31" s="111" t="n">
        <f aca="false">SUM(B22:B30)</f>
        <v>2298</v>
      </c>
      <c r="C31" s="111" t="n">
        <f aca="false">SUM(C22:C30)</f>
        <v>1291</v>
      </c>
      <c r="D31" s="111" t="n">
        <f aca="false">SUM(D22:D30)</f>
        <v>230</v>
      </c>
      <c r="E31" s="111" t="n">
        <f aca="false">SUM(E22:E30)</f>
        <v>17945</v>
      </c>
      <c r="F31" s="111" t="n">
        <f aca="false">SUM(F22:F30)</f>
        <v>-2552</v>
      </c>
      <c r="G31" s="111" t="n">
        <f aca="false">SUM(G22:G30)</f>
        <v>19212</v>
      </c>
    </row>
    <row r="33" customFormat="false" ht="3" hidden="false" customHeight="true" outlineLevel="0" collapsed="false"/>
    <row r="34" customFormat="false" ht="12.75" hidden="false" customHeight="false" outlineLevel="0" collapsed="false">
      <c r="C34" s="119" t="n">
        <f aca="false">Do</f>
        <v>41274</v>
      </c>
      <c r="D34" s="119" t="n">
        <f aca="false">Sap3</f>
        <v>40908</v>
      </c>
    </row>
    <row r="35" customFormat="false" ht="12.75" hidden="false" customHeight="false" outlineLevel="0" collapsed="false">
      <c r="A35" s="120" t="s">
        <v>141</v>
      </c>
      <c r="B35" s="121" t="n">
        <f aca="false">Div!F2</f>
        <v>25</v>
      </c>
      <c r="C35" s="122" t="n">
        <f aca="false">Div!B13</f>
        <v>0</v>
      </c>
      <c r="D35" s="122" t="n">
        <f aca="false">Div!C13</f>
        <v>0.0321949797584942</v>
      </c>
    </row>
    <row r="36" customFormat="false" ht="12.75" hidden="false" customHeight="false" outlineLevel="0" collapsed="false">
      <c r="A36" s="123"/>
      <c r="B36" s="124"/>
      <c r="C36" s="125"/>
      <c r="D36" s="125"/>
    </row>
    <row r="37" s="35" customFormat="true" ht="11.25" hidden="false" customHeight="false" outlineLevel="0" collapsed="false">
      <c r="A37" s="56" t="s">
        <v>84</v>
      </c>
      <c r="B37" s="56"/>
      <c r="C37" s="56"/>
      <c r="D37" s="56"/>
    </row>
    <row r="39" customFormat="false" ht="12.75" hidden="false" customHeight="false" outlineLevel="0" collapsed="false">
      <c r="A39" s="57" t="str">
        <f aca="false">"      Този финансов отчет е одобрен  от Съвета на директорите на "&amp;Predpr</f>
        <v>      Този финансов отчет е одобрен  от Съвета на директорите на ИНФОРМАЦИОННО ОБСЛУЖВАНЕ АД</v>
      </c>
      <c r="B39" s="57"/>
      <c r="C39" s="57"/>
      <c r="D39" s="57"/>
    </row>
    <row r="40" s="14" customFormat="true" ht="12.75" hidden="false" customHeight="true" outlineLevel="0" collapsed="false">
      <c r="A40" s="58" t="s">
        <v>85</v>
      </c>
      <c r="B40" s="58"/>
      <c r="C40" s="58"/>
      <c r="D40" s="58"/>
    </row>
    <row r="41" s="14" customFormat="true" ht="21.75" hidden="false" customHeight="true" outlineLevel="0" collapsed="false">
      <c r="A41" s="60" t="s">
        <v>142</v>
      </c>
      <c r="B41" s="61"/>
      <c r="C41" s="61"/>
      <c r="D41" s="61"/>
    </row>
    <row r="42" s="14" customFormat="true" ht="15" hidden="false" customHeight="false" outlineLevel="0" collapsed="false">
      <c r="A42" s="60" t="s">
        <v>143</v>
      </c>
      <c r="B42" s="15"/>
      <c r="C42" s="62"/>
      <c r="D42" s="62"/>
    </row>
    <row r="43" customFormat="false" ht="69" hidden="false" customHeight="true" outlineLevel="0" collapsed="false">
      <c r="B43" s="63"/>
      <c r="C43" s="13"/>
      <c r="D43" s="13"/>
    </row>
    <row r="44" customFormat="false" ht="15" hidden="false" customHeight="false" outlineLevel="0" collapsed="false">
      <c r="B44" s="63"/>
      <c r="C44" s="13"/>
      <c r="D44" s="13"/>
    </row>
    <row r="45" customFormat="false" ht="15" hidden="false" customHeight="false" outlineLevel="0" collapsed="false">
      <c r="A45" s="42" t="s">
        <v>88</v>
      </c>
      <c r="B45" s="63"/>
      <c r="C45" s="13"/>
      <c r="D45" s="13"/>
    </row>
    <row r="46" customFormat="false" ht="15" hidden="false" customHeight="false" outlineLevel="0" collapsed="false">
      <c r="A46" s="42" t="s">
        <v>89</v>
      </c>
      <c r="B46" s="63"/>
      <c r="C46" s="13"/>
      <c r="D46" s="13"/>
    </row>
    <row r="47" customFormat="false" ht="15" hidden="false" customHeight="false" outlineLevel="0" collapsed="false">
      <c r="A47" s="64"/>
      <c r="B47" s="63"/>
      <c r="C47" s="13"/>
      <c r="D47" s="13"/>
    </row>
    <row r="48" customFormat="false" ht="15" hidden="false" customHeight="false" outlineLevel="0" collapsed="false">
      <c r="A48" s="6" t="s">
        <v>90</v>
      </c>
      <c r="B48" s="63"/>
      <c r="C48" s="13"/>
      <c r="D48" s="13"/>
    </row>
    <row r="49" customFormat="false" ht="15" hidden="false" customHeight="false" outlineLevel="0" collapsed="false">
      <c r="B49" s="63"/>
      <c r="C49" s="13"/>
      <c r="D49" s="13"/>
    </row>
  </sheetData>
  <mergeCells count="2">
    <mergeCell ref="A37:D37"/>
    <mergeCell ref="A40:D40"/>
  </mergeCells>
  <printOptions headings="false" gridLines="false" gridLinesSet="true" horizontalCentered="false" verticalCentered="false"/>
  <pageMargins left="0.39375" right="0.170138888888889" top="0.78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6" width="52.85"/>
    <col collapsed="false" customWidth="true" hidden="false" outlineLevel="0" max="2" min="2" style="6" width="17.56"/>
    <col collapsed="false" customWidth="true" hidden="false" outlineLevel="0" max="3" min="3" style="6" width="18.85"/>
    <col collapsed="false" customWidth="true" hidden="false" outlineLevel="0" max="4" min="4" style="6" width="2.42"/>
    <col collapsed="false" customWidth="false" hidden="false" outlineLevel="0" max="257" min="5" style="6" width="9.14"/>
  </cols>
  <sheetData>
    <row r="1" s="10" customFormat="true" ht="15.75" hidden="false" customHeight="false" outlineLevel="0" collapsed="false">
      <c r="A1" s="7"/>
      <c r="B1" s="8"/>
      <c r="C1" s="9" t="str">
        <f aca="false">Predpr</f>
        <v>ИНФОРМАЦИОННО ОБСЛУЖВАНЕ АД</v>
      </c>
    </row>
    <row r="2" s="13" customFormat="true" ht="15" hidden="false" customHeight="false" outlineLevel="0" collapsed="false">
      <c r="A2" s="11" t="str">
        <f aca="false">"ЕИК: "&amp;Bulstat</f>
        <v>ЕИК: 831641791</v>
      </c>
      <c r="B2" s="12"/>
      <c r="C2" s="12" t="str">
        <f aca="false">Address</f>
        <v>СОФИЯ, УЛ. П. ВОЛОВ 2</v>
      </c>
    </row>
    <row r="3" customFormat="false" ht="12.75" hidden="false" customHeight="false" outlineLevel="0" collapsed="false">
      <c r="A3" s="14"/>
      <c r="B3" s="15"/>
      <c r="C3" s="14"/>
    </row>
    <row r="4" s="20" customFormat="true" ht="18.75" hidden="false" customHeight="false" outlineLevel="0" collapsed="false">
      <c r="A4" s="126" t="s">
        <v>144</v>
      </c>
      <c r="B4" s="127"/>
      <c r="C4" s="127"/>
    </row>
    <row r="5" s="10" customFormat="true" ht="15.75" hidden="false" customHeight="false" outlineLevel="0" collapsed="false">
      <c r="A5" s="70" t="str">
        <f aca="false">"на "&amp;Predpr&amp;" за периода "&amp;TEXT(Ot,"dd.mm.yyyy")&amp;" - "&amp;TEXT(Do,"dd.mm.yyyy")</f>
        <v>на ИНФОРМАЦИОННО ОБСЛУЖВАНЕ АД за периода 01.01.2012 - 31.12.2012</v>
      </c>
      <c r="B5" s="128"/>
      <c r="C5" s="128"/>
    </row>
    <row r="6" customFormat="false" ht="12.75" hidden="false" customHeight="false" outlineLevel="0" collapsed="false">
      <c r="A6" s="24" t="s">
        <v>46</v>
      </c>
      <c r="B6" s="103"/>
      <c r="C6" s="103"/>
    </row>
    <row r="7" customFormat="false" ht="35.25" hidden="false" customHeight="true" outlineLevel="0" collapsed="false">
      <c r="A7" s="129"/>
      <c r="B7" s="27" t="s">
        <v>47</v>
      </c>
      <c r="C7" s="27"/>
    </row>
    <row r="8" customFormat="false" ht="12.75" hidden="false" customHeight="false" outlineLevel="0" collapsed="false">
      <c r="A8" s="130" t="s">
        <v>145</v>
      </c>
      <c r="B8" s="32" t="n">
        <f aca="false">Do</f>
        <v>41274</v>
      </c>
      <c r="C8" s="32" t="n">
        <f aca="false">Sap3</f>
        <v>40908</v>
      </c>
    </row>
    <row r="9" customFormat="false" ht="12.75" hidden="false" customHeight="false" outlineLevel="0" collapsed="false">
      <c r="A9" s="83" t="s">
        <v>146</v>
      </c>
      <c r="B9" s="84" t="n">
        <f aca="false">g12!B14</f>
        <v>-2552</v>
      </c>
      <c r="C9" s="84" t="n">
        <v>74</v>
      </c>
    </row>
    <row r="10" customFormat="false" ht="23.25" hidden="false" customHeight="true" outlineLevel="0" collapsed="false">
      <c r="A10" s="6" t="s">
        <v>147</v>
      </c>
      <c r="B10" s="81"/>
      <c r="C10" s="81"/>
    </row>
    <row r="11" customFormat="false" ht="12.75" hidden="false" customHeight="false" outlineLevel="0" collapsed="false">
      <c r="A11" s="6" t="s">
        <v>148</v>
      </c>
      <c r="B11" s="81" t="n">
        <f aca="false">a603_608!B7</f>
        <v>1249</v>
      </c>
      <c r="C11" s="81" t="n">
        <v>1145</v>
      </c>
    </row>
    <row r="12" customFormat="false" ht="12.75" hidden="false" customHeight="false" outlineLevel="0" collapsed="false">
      <c r="A12" s="6" t="s">
        <v>149</v>
      </c>
      <c r="B12" s="81" t="n">
        <f aca="false">FS!D15-FS!C15</f>
        <v>1166</v>
      </c>
      <c r="C12" s="81" t="n">
        <v>-448</v>
      </c>
    </row>
    <row r="13" customFormat="false" ht="12.75" hidden="false" customHeight="false" outlineLevel="0" collapsed="false">
      <c r="A13" s="6" t="s">
        <v>150</v>
      </c>
      <c r="B13" s="81" t="n">
        <f aca="false">FS!D12+FS!D14-FS!C12-FS!C14+FS!D13-FS!C13</f>
        <v>-100</v>
      </c>
      <c r="C13" s="81" t="n">
        <v>190</v>
      </c>
    </row>
    <row r="14" customFormat="false" ht="12.75" hidden="false" customHeight="false" outlineLevel="0" collapsed="false">
      <c r="A14" s="6" t="s">
        <v>151</v>
      </c>
      <c r="B14" s="81" t="n">
        <f aca="false">FS!C33-FS!D33+FS!D18-FS!C18+FS!D26-FS!C26</f>
        <v>119</v>
      </c>
      <c r="C14" s="81" t="n">
        <v>-979</v>
      </c>
    </row>
    <row r="15" customFormat="false" ht="12.75" hidden="false" customHeight="false" outlineLevel="0" collapsed="false">
      <c r="A15" s="6" t="s">
        <v>152</v>
      </c>
      <c r="B15" s="81" t="n">
        <f aca="false">FS!C36+FS!C37-FS!D36-FS!D37+g11!E21</f>
        <v>-333</v>
      </c>
      <c r="C15" s="81" t="n">
        <v>0</v>
      </c>
    </row>
    <row r="16" customFormat="false" ht="12.75" hidden="false" customHeight="false" outlineLevel="0" collapsed="false">
      <c r="B16" s="81"/>
      <c r="C16" s="81"/>
    </row>
    <row r="17" customFormat="false" ht="12.75" hidden="false" customHeight="false" outlineLevel="0" collapsed="false">
      <c r="A17" s="6" t="s">
        <v>153</v>
      </c>
      <c r="B17" s="81" t="n">
        <v>0</v>
      </c>
      <c r="C17" s="81" t="n">
        <v>-123</v>
      </c>
    </row>
    <row r="18" customFormat="false" ht="12.75" hidden="false" customHeight="false" outlineLevel="0" collapsed="false">
      <c r="A18" s="83" t="s">
        <v>154</v>
      </c>
      <c r="B18" s="84" t="n">
        <f aca="false">SUBTOTAL(9,B9:B17)</f>
        <v>-451</v>
      </c>
      <c r="C18" s="84" t="n">
        <f aca="false">SUBTOTAL(9,C9:C17)</f>
        <v>-141</v>
      </c>
    </row>
    <row r="19" customFormat="false" ht="23.25" hidden="false" customHeight="true" outlineLevel="0" collapsed="false">
      <c r="A19" s="6" t="s">
        <v>155</v>
      </c>
      <c r="B19" s="81" t="n">
        <f aca="false">FS!D19+FS!D20+FS!D21-FS!C19-FS!C20-FS!C21-B11+1</f>
        <v>-606</v>
      </c>
      <c r="C19" s="81" t="n">
        <v>-1462</v>
      </c>
    </row>
    <row r="20" customFormat="false" ht="12.75" hidden="false" customHeight="false" outlineLevel="0" collapsed="false">
      <c r="A20" s="83" t="s">
        <v>156</v>
      </c>
      <c r="B20" s="84" t="n">
        <f aca="false">SUBTOTAL(9,B19)</f>
        <v>-606</v>
      </c>
      <c r="C20" s="84" t="n">
        <f aca="false">SUBTOTAL(9,C19)</f>
        <v>-1462</v>
      </c>
    </row>
    <row r="21" customFormat="false" ht="23.25" hidden="false" customHeight="true" outlineLevel="0" collapsed="false">
      <c r="A21" s="6" t="s">
        <v>157</v>
      </c>
      <c r="B21" s="81" t="n">
        <v>-60</v>
      </c>
      <c r="C21" s="81" t="n">
        <v>-1630</v>
      </c>
    </row>
    <row r="22" customFormat="false" ht="12.75" hidden="false" customHeight="false" outlineLevel="0" collapsed="false">
      <c r="A22" s="6" t="s">
        <v>158</v>
      </c>
      <c r="B22" s="81" t="n">
        <f aca="false">FS!C35-FS!D35</f>
        <v>-14</v>
      </c>
      <c r="C22" s="81" t="n">
        <v>0</v>
      </c>
    </row>
    <row r="23" customFormat="false" ht="12.75" hidden="false" customHeight="false" outlineLevel="0" collapsed="false">
      <c r="A23" s="83" t="s">
        <v>159</v>
      </c>
      <c r="B23" s="84" t="n">
        <f aca="false">SUBTOTAL(9,B21:B22)</f>
        <v>-74</v>
      </c>
      <c r="C23" s="84" t="n">
        <f aca="false">SUBTOTAL(9,C21:C22)</f>
        <v>-1630</v>
      </c>
    </row>
    <row r="24" customFormat="false" ht="23.25" hidden="false" customHeight="true" outlineLevel="0" collapsed="false">
      <c r="A24" s="83" t="s">
        <v>160</v>
      </c>
      <c r="B24" s="84" t="n">
        <f aca="false">SUBTOTAL(9,B9:B23)</f>
        <v>-1131</v>
      </c>
      <c r="C24" s="84" t="n">
        <f aca="false">SUBTOTAL(9,C9:C23)</f>
        <v>-3233</v>
      </c>
    </row>
    <row r="25" customFormat="false" ht="23.25" hidden="false" customHeight="true" outlineLevel="0" collapsed="false">
      <c r="A25" s="83" t="s">
        <v>161</v>
      </c>
      <c r="B25" s="131" t="n">
        <f aca="false">C27</f>
        <v>7521</v>
      </c>
      <c r="C25" s="131" t="n">
        <v>10754</v>
      </c>
    </row>
    <row r="26" customFormat="false" ht="23.25" hidden="false" customHeight="true" outlineLevel="0" collapsed="false">
      <c r="A26" s="6" t="s">
        <v>162</v>
      </c>
      <c r="B26" s="82" t="n">
        <f aca="false">g50!D20</f>
        <v>874</v>
      </c>
      <c r="C26" s="82" t="n">
        <v>1278</v>
      </c>
    </row>
    <row r="27" customFormat="false" ht="23.25" hidden="false" customHeight="true" outlineLevel="0" collapsed="false">
      <c r="A27" s="132" t="s">
        <v>163</v>
      </c>
      <c r="B27" s="133" t="n">
        <f aca="false">B24+B25</f>
        <v>6390</v>
      </c>
      <c r="C27" s="133" t="n">
        <f aca="false">C24+C25</f>
        <v>7521</v>
      </c>
    </row>
    <row r="28" customFormat="false" ht="23.25" hidden="false" customHeight="true" outlineLevel="0" collapsed="false">
      <c r="A28" s="134" t="s">
        <v>162</v>
      </c>
      <c r="B28" s="135" t="n">
        <f aca="false">g50!C20</f>
        <v>240</v>
      </c>
      <c r="C28" s="135" t="n">
        <f aca="false">g50!D20</f>
        <v>874</v>
      </c>
    </row>
    <row r="29" customFormat="false" ht="14.25" hidden="false" customHeight="true" outlineLevel="0" collapsed="false">
      <c r="A29" s="132"/>
      <c r="B29" s="133"/>
      <c r="C29" s="133"/>
    </row>
    <row r="30" customFormat="false" ht="3" hidden="false" customHeight="true" outlineLevel="0" collapsed="false"/>
    <row r="31" s="35" customFormat="true" ht="11.25" hidden="false" customHeight="false" outlineLevel="0" collapsed="false">
      <c r="A31" s="56" t="s">
        <v>84</v>
      </c>
      <c r="B31" s="56"/>
      <c r="C31" s="56"/>
    </row>
    <row r="33" customFormat="false" ht="12.75" hidden="false" customHeight="false" outlineLevel="0" collapsed="false">
      <c r="A33" s="57" t="str">
        <f aca="false">"      Този финансов отчет е одобрен  от Съвета на директорите на "&amp;Predpr</f>
        <v>      Този финансов отчет е одобрен  от Съвета на директорите на ИНФОРМАЦИОННО ОБСЛУЖВАНЕ АД</v>
      </c>
      <c r="B33" s="57"/>
      <c r="C33" s="57"/>
    </row>
    <row r="34" s="14" customFormat="true" ht="12.75" hidden="false" customHeight="true" outlineLevel="0" collapsed="false">
      <c r="A34" s="58" t="s">
        <v>164</v>
      </c>
      <c r="B34" s="58"/>
      <c r="C34" s="58"/>
    </row>
    <row r="35" s="14" customFormat="true" ht="12.75" hidden="false" customHeight="false" outlineLevel="0" collapsed="false">
      <c r="A35" s="59"/>
      <c r="B35" s="61"/>
      <c r="C35" s="61"/>
    </row>
    <row r="36" s="14" customFormat="true" ht="21.75" hidden="false" customHeight="true" outlineLevel="0" collapsed="false">
      <c r="A36" s="60" t="s">
        <v>129</v>
      </c>
      <c r="B36" s="61"/>
      <c r="C36" s="61"/>
    </row>
    <row r="37" s="14" customFormat="true" ht="15" hidden="false" customHeight="false" outlineLevel="0" collapsed="false">
      <c r="A37" s="60" t="s">
        <v>165</v>
      </c>
      <c r="B37" s="15"/>
      <c r="C37" s="62"/>
    </row>
    <row r="38" customFormat="false" ht="15" hidden="false" customHeight="false" outlineLevel="0" collapsed="false">
      <c r="B38" s="63"/>
      <c r="C38" s="13"/>
    </row>
    <row r="39" customFormat="false" ht="15" hidden="false" customHeight="false" outlineLevel="0" collapsed="false">
      <c r="B39" s="63"/>
      <c r="C39" s="13"/>
    </row>
    <row r="40" customFormat="false" ht="15" hidden="false" customHeight="false" outlineLevel="0" collapsed="false">
      <c r="B40" s="63"/>
      <c r="C40" s="13"/>
    </row>
    <row r="41" customFormat="false" ht="15" hidden="false" customHeight="false" outlineLevel="0" collapsed="false">
      <c r="B41" s="63"/>
      <c r="C41" s="13"/>
    </row>
    <row r="42" customFormat="false" ht="15" hidden="false" customHeight="false" outlineLevel="0" collapsed="false">
      <c r="A42" s="42" t="s">
        <v>88</v>
      </c>
      <c r="B42" s="63"/>
      <c r="C42" s="13"/>
      <c r="D42" s="13"/>
    </row>
    <row r="43" customFormat="false" ht="15" hidden="false" customHeight="false" outlineLevel="0" collapsed="false">
      <c r="A43" s="42" t="s">
        <v>89</v>
      </c>
      <c r="B43" s="63"/>
      <c r="C43" s="13"/>
      <c r="D43" s="13"/>
    </row>
    <row r="44" customFormat="false" ht="15" hidden="false" customHeight="false" outlineLevel="0" collapsed="false">
      <c r="A44" s="64"/>
      <c r="B44" s="63"/>
      <c r="C44" s="13"/>
      <c r="D44" s="13"/>
    </row>
    <row r="45" customFormat="false" ht="15" hidden="false" customHeight="false" outlineLevel="0" collapsed="false">
      <c r="A45" s="6" t="s">
        <v>90</v>
      </c>
      <c r="B45" s="63"/>
      <c r="C45" s="13"/>
      <c r="D45" s="13"/>
    </row>
    <row r="46" customFormat="false" ht="15" hidden="false" customHeight="false" outlineLevel="0" collapsed="false">
      <c r="B46" s="63"/>
      <c r="C46" s="13"/>
      <c r="D46" s="13"/>
    </row>
  </sheetData>
  <mergeCells count="3">
    <mergeCell ref="B7:C7"/>
    <mergeCell ref="A31:C31"/>
    <mergeCell ref="A34:C34"/>
  </mergeCells>
  <printOptions headings="false" gridLines="false" gridLinesSet="true" horizontalCentered="false" verticalCentered="false"/>
  <pageMargins left="0.78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6" width="51.14"/>
    <col collapsed="false" customWidth="false" hidden="true" outlineLevel="0" max="2" min="2" style="6" width="9.14"/>
    <col collapsed="false" customWidth="true" hidden="false" outlineLevel="0" max="4" min="3" style="6" width="11.99"/>
    <col collapsed="false" customWidth="true" hidden="true" outlineLevel="0" max="5" min="5" style="14" width="9.06"/>
    <col collapsed="false" customWidth="true" hidden="true" outlineLevel="0" max="6" min="6" style="6" width="16.13"/>
    <col collapsed="false" customWidth="false" hidden="false" outlineLevel="0" max="8" min="7" style="6" width="9.14"/>
    <col collapsed="false" customWidth="true" hidden="true" outlineLevel="0" max="9" min="9" style="6" width="5.56"/>
    <col collapsed="false" customWidth="false" hidden="false" outlineLevel="0" max="257" min="10" style="6" width="9.14"/>
  </cols>
  <sheetData>
    <row r="1" customFormat="false" ht="15.75" hidden="false" customHeight="false" outlineLevel="0" collapsed="false">
      <c r="A1" s="136"/>
      <c r="B1" s="136"/>
      <c r="C1" s="136"/>
      <c r="D1" s="137" t="str">
        <f aca="false">Predpr&amp;" - "&amp;TEXT(Ot,"dd.mm.yyyy")&amp;" - "&amp;TEXT(Do,"dd.mm.yyyy")</f>
        <v>ИНФОРМАЦИОННО ОБСЛУЖВАНЕ АД - 01.01.2012 - 31.12.2012</v>
      </c>
      <c r="E1" s="138"/>
      <c r="F1" s="138"/>
      <c r="I1" s="6" t="b">
        <f aca="false">OR(C6:D24)</f>
        <v>1</v>
      </c>
    </row>
    <row r="2" s="10" customFormat="true" ht="29.25" hidden="false" customHeight="true" outlineLevel="0" collapsed="false">
      <c r="A2" s="70" t="str">
        <f aca="false">I2&amp;". Пари и парични еквиваленти"</f>
        <v>1. Пари и парични еквиваленти</v>
      </c>
      <c r="B2" s="138"/>
      <c r="C2" s="138"/>
      <c r="D2" s="138"/>
      <c r="E2" s="138"/>
      <c r="F2" s="138"/>
      <c r="I2" s="10" t="n">
        <f aca="false">List!C3</f>
        <v>1</v>
      </c>
    </row>
    <row r="3" s="141" customFormat="true" ht="32.25" hidden="false" customHeight="true" outlineLevel="0" collapsed="false">
      <c r="A3" s="24" t="s">
        <v>46</v>
      </c>
      <c r="B3" s="139"/>
      <c r="C3" s="139"/>
      <c r="D3" s="140"/>
      <c r="E3" s="139"/>
      <c r="F3" s="139"/>
    </row>
    <row r="4" customFormat="false" ht="25.5" hidden="false" customHeight="false" outlineLevel="0" collapsed="false">
      <c r="A4" s="142"/>
      <c r="B4" s="143" t="s">
        <v>166</v>
      </c>
      <c r="C4" s="144" t="str">
        <f aca="false">"Към "&amp;TEXT(Do,"dd.mm.yyyy")</f>
        <v>Към 31.12.2012</v>
      </c>
      <c r="D4" s="144" t="str">
        <f aca="false">"Към "&amp;TEXT(Sap3,"dd.mm.yyyy")</f>
        <v>Към 31.12.2011</v>
      </c>
      <c r="E4" s="14" t="s">
        <v>167</v>
      </c>
      <c r="F4" s="145" t="s">
        <v>168</v>
      </c>
    </row>
    <row r="5" customFormat="false" ht="22.5" hidden="false" customHeight="true" outlineLevel="0" collapsed="false">
      <c r="A5" s="146" t="s">
        <v>169</v>
      </c>
      <c r="B5" s="147"/>
      <c r="C5" s="148" t="n">
        <f aca="false">SUBTOTAL(9,C6:C7)</f>
        <v>77</v>
      </c>
      <c r="D5" s="148" t="n">
        <f aca="false">SUBTOTAL(9,D6:D7)</f>
        <v>94</v>
      </c>
      <c r="E5" s="149" t="b">
        <f aca="false">OR(C5:D5)</f>
        <v>1</v>
      </c>
      <c r="F5" s="150" t="s">
        <v>170</v>
      </c>
    </row>
    <row r="6" customFormat="false" ht="12.75" hidden="false" customHeight="false" outlineLevel="0" collapsed="false">
      <c r="A6" s="151" t="s">
        <v>171</v>
      </c>
      <c r="B6" s="80" t="n">
        <v>501</v>
      </c>
      <c r="C6" s="152" t="n">
        <v>76</v>
      </c>
      <c r="D6" s="152" t="n">
        <v>93</v>
      </c>
      <c r="E6" s="149" t="b">
        <f aca="false">OR(C6&lt;&gt;0,D6&lt;&gt;0)</f>
        <v>1</v>
      </c>
      <c r="F6" s="153" t="s">
        <v>172</v>
      </c>
    </row>
    <row r="7" customFormat="false" ht="12.75" hidden="false" customHeight="false" outlineLevel="0" collapsed="false">
      <c r="A7" s="151" t="s">
        <v>173</v>
      </c>
      <c r="B7" s="80" t="n">
        <v>502</v>
      </c>
      <c r="C7" s="152" t="n">
        <v>1</v>
      </c>
      <c r="D7" s="152" t="n">
        <v>1</v>
      </c>
      <c r="E7" s="149" t="b">
        <f aca="false">OR(C7&lt;&gt;0,D7&lt;&gt;0)</f>
        <v>1</v>
      </c>
      <c r="F7" s="153" t="s">
        <v>172</v>
      </c>
    </row>
    <row r="8" customFormat="false" ht="22.5" hidden="false" customHeight="true" outlineLevel="0" collapsed="false">
      <c r="A8" s="146" t="s">
        <v>174</v>
      </c>
      <c r="B8" s="154"/>
      <c r="C8" s="148" t="n">
        <f aca="false">SUBTOTAL(9,C9:C14)</f>
        <v>5933</v>
      </c>
      <c r="D8" s="148" t="n">
        <f aca="false">SUBTOTAL(9,D9:D14)</f>
        <v>6452</v>
      </c>
      <c r="E8" s="149" t="b">
        <f aca="false">OR(C8:D8)</f>
        <v>1</v>
      </c>
      <c r="F8" s="150" t="s">
        <v>170</v>
      </c>
    </row>
    <row r="9" customFormat="false" ht="12.75" hidden="false" customHeight="false" outlineLevel="0" collapsed="false">
      <c r="A9" s="151" t="s">
        <v>175</v>
      </c>
      <c r="B9" s="80" t="n">
        <v>503</v>
      </c>
      <c r="C9" s="152" t="n">
        <f aca="false">5182+1</f>
        <v>5183</v>
      </c>
      <c r="D9" s="152" t="n">
        <v>6061</v>
      </c>
      <c r="E9" s="149" t="b">
        <f aca="false">OR(C9&lt;&gt;0,D9&lt;&gt;0)</f>
        <v>1</v>
      </c>
      <c r="F9" s="153" t="s">
        <v>172</v>
      </c>
    </row>
    <row r="10" customFormat="false" ht="15.75" hidden="false" customHeight="true" outlineLevel="0" collapsed="false">
      <c r="A10" s="151" t="s">
        <v>176</v>
      </c>
      <c r="B10" s="80" t="n">
        <v>504</v>
      </c>
      <c r="C10" s="152" t="n">
        <v>32</v>
      </c>
      <c r="D10" s="152" t="n">
        <v>40</v>
      </c>
      <c r="E10" s="149" t="b">
        <f aca="false">OR(C10&lt;&gt;0,D10&lt;&gt;0)</f>
        <v>1</v>
      </c>
      <c r="F10" s="153" t="s">
        <v>172</v>
      </c>
    </row>
    <row r="11" customFormat="false" ht="12.75" hidden="true" customHeight="false" outlineLevel="0" collapsed="false">
      <c r="A11" s="151" t="s">
        <v>177</v>
      </c>
      <c r="B11" s="80" t="n">
        <v>506</v>
      </c>
      <c r="C11" s="152"/>
      <c r="D11" s="152"/>
      <c r="E11" s="149" t="b">
        <f aca="false">OR(C11&lt;&gt;0,D11&lt;&gt;0)</f>
        <v>0</v>
      </c>
      <c r="F11" s="153" t="s">
        <v>172</v>
      </c>
    </row>
    <row r="12" customFormat="false" ht="12.75" hidden="true" customHeight="false" outlineLevel="0" collapsed="false">
      <c r="A12" s="151" t="s">
        <v>178</v>
      </c>
      <c r="B12" s="80" t="n">
        <v>506</v>
      </c>
      <c r="C12" s="152"/>
      <c r="D12" s="152"/>
      <c r="E12" s="149" t="b">
        <f aca="false">OR(C12&lt;&gt;0,D12&lt;&gt;0)</f>
        <v>0</v>
      </c>
      <c r="F12" s="153" t="s">
        <v>172</v>
      </c>
    </row>
    <row r="13" customFormat="false" ht="12.75" hidden="false" customHeight="false" outlineLevel="0" collapsed="false">
      <c r="A13" s="151" t="s">
        <v>179</v>
      </c>
      <c r="B13" s="80" t="n">
        <v>507</v>
      </c>
      <c r="C13" s="152" t="n">
        <v>718</v>
      </c>
      <c r="D13" s="152" t="n">
        <v>351</v>
      </c>
      <c r="E13" s="149" t="b">
        <f aca="false">OR(C13&lt;&gt;0,D13&lt;&gt;0)</f>
        <v>1</v>
      </c>
      <c r="F13" s="153" t="s">
        <v>172</v>
      </c>
    </row>
    <row r="14" customFormat="false" ht="12.75" hidden="true" customHeight="false" outlineLevel="0" collapsed="false">
      <c r="A14" s="155" t="s">
        <v>180</v>
      </c>
      <c r="B14" s="156" t="n">
        <v>509</v>
      </c>
      <c r="C14" s="38"/>
      <c r="D14" s="38"/>
      <c r="E14" s="149" t="b">
        <f aca="false">OR(C14&lt;&gt;0,D14&lt;&gt;0)</f>
        <v>0</v>
      </c>
      <c r="F14" s="153" t="s">
        <v>172</v>
      </c>
    </row>
    <row r="15" customFormat="false" ht="12.75" hidden="false" customHeight="false" outlineLevel="0" collapsed="false">
      <c r="A15" s="155"/>
      <c r="B15" s="156"/>
      <c r="C15" s="38"/>
      <c r="D15" s="38"/>
      <c r="E15" s="149"/>
      <c r="F15" s="153"/>
    </row>
    <row r="16" customFormat="false" ht="22.5" hidden="false" customHeight="true" outlineLevel="0" collapsed="false">
      <c r="A16" s="146" t="s">
        <v>181</v>
      </c>
      <c r="B16" s="147"/>
      <c r="C16" s="148" t="n">
        <f aca="false">SUBTOTAL(9,C17:C18)</f>
        <v>140</v>
      </c>
      <c r="D16" s="148" t="n">
        <f aca="false">SUBTOTAL(9,D17:D18)</f>
        <v>101</v>
      </c>
      <c r="E16" s="149" t="b">
        <f aca="false">OR(C16:D16)</f>
        <v>1</v>
      </c>
      <c r="F16" s="150" t="s">
        <v>170</v>
      </c>
    </row>
    <row r="17" customFormat="false" ht="12.75" hidden="true" customHeight="false" outlineLevel="0" collapsed="false">
      <c r="A17" s="155" t="s">
        <v>182</v>
      </c>
      <c r="B17" s="156" t="n">
        <v>508</v>
      </c>
      <c r="C17" s="152"/>
      <c r="D17" s="152"/>
      <c r="E17" s="149" t="b">
        <f aca="false">OR(C17&lt;&gt;0,D17&lt;&gt;0)</f>
        <v>0</v>
      </c>
      <c r="F17" s="153" t="s">
        <v>172</v>
      </c>
    </row>
    <row r="18" customFormat="false" ht="12.75" hidden="false" customHeight="false" outlineLevel="0" collapsed="false">
      <c r="A18" s="155" t="s">
        <v>183</v>
      </c>
      <c r="B18" s="156" t="n">
        <v>509</v>
      </c>
      <c r="C18" s="38" t="n">
        <v>140</v>
      </c>
      <c r="D18" s="38" t="n">
        <v>101</v>
      </c>
      <c r="E18" s="149" t="b">
        <f aca="false">OR(C18&lt;&gt;0,D18&lt;&gt;0)</f>
        <v>1</v>
      </c>
      <c r="F18" s="153" t="s">
        <v>172</v>
      </c>
    </row>
    <row r="19" customFormat="false" ht="12.75" hidden="false" customHeight="false" outlineLevel="0" collapsed="false">
      <c r="A19" s="155"/>
      <c r="B19" s="156"/>
      <c r="C19" s="38"/>
      <c r="D19" s="38"/>
      <c r="E19" s="149"/>
      <c r="F19" s="153"/>
    </row>
    <row r="20" customFormat="false" ht="22.5" hidden="false" customHeight="true" outlineLevel="0" collapsed="false">
      <c r="A20" s="146" t="s">
        <v>184</v>
      </c>
      <c r="B20" s="154"/>
      <c r="C20" s="148" t="n">
        <f aca="false">SUBTOTAL(9,C21:C24)</f>
        <v>240</v>
      </c>
      <c r="D20" s="148" t="n">
        <f aca="false">SUBTOTAL(9,D21:D24)</f>
        <v>874</v>
      </c>
      <c r="E20" s="149" t="b">
        <f aca="false">OR(C20:D20)</f>
        <v>1</v>
      </c>
      <c r="F20" s="150" t="s">
        <v>170</v>
      </c>
    </row>
    <row r="21" customFormat="false" ht="12.75" hidden="true" customHeight="false" outlineLevel="0" collapsed="false">
      <c r="A21" s="155" t="s">
        <v>185</v>
      </c>
      <c r="B21" s="156"/>
      <c r="C21" s="38"/>
      <c r="D21" s="38"/>
      <c r="E21" s="149" t="b">
        <f aca="false">OR(C21&lt;&gt;0,D21&lt;&gt;0)</f>
        <v>0</v>
      </c>
      <c r="F21" s="153" t="s">
        <v>172</v>
      </c>
    </row>
    <row r="22" customFormat="false" ht="12.75" hidden="true" customHeight="false" outlineLevel="0" collapsed="false">
      <c r="A22" s="155"/>
      <c r="B22" s="156"/>
      <c r="C22" s="38"/>
      <c r="D22" s="38"/>
      <c r="E22" s="149" t="b">
        <f aca="false">OR(C22&lt;&gt;0,D22&lt;&gt;0)</f>
        <v>0</v>
      </c>
      <c r="F22" s="153" t="s">
        <v>172</v>
      </c>
    </row>
    <row r="23" customFormat="false" ht="12.75" hidden="true" customHeight="false" outlineLevel="0" collapsed="false">
      <c r="A23" s="155"/>
      <c r="B23" s="156"/>
      <c r="C23" s="38"/>
      <c r="D23" s="38"/>
      <c r="E23" s="149" t="b">
        <f aca="false">OR(C23&lt;&gt;0,D23&lt;&gt;0)</f>
        <v>0</v>
      </c>
      <c r="F23" s="153" t="s">
        <v>172</v>
      </c>
    </row>
    <row r="24" customFormat="false" ht="12.75" hidden="false" customHeight="false" outlineLevel="0" collapsed="false">
      <c r="A24" s="155" t="s">
        <v>186</v>
      </c>
      <c r="B24" s="156" t="n">
        <v>509</v>
      </c>
      <c r="C24" s="38" t="n">
        <v>240</v>
      </c>
      <c r="D24" s="38" t="n">
        <v>874</v>
      </c>
      <c r="E24" s="149" t="b">
        <f aca="false">OR(C24&lt;&gt;0,D24&lt;&gt;0)</f>
        <v>1</v>
      </c>
      <c r="F24" s="153" t="s">
        <v>172</v>
      </c>
    </row>
    <row r="25" customFormat="false" ht="22.5" hidden="false" customHeight="true" outlineLevel="0" collapsed="false">
      <c r="A25" s="157" t="s">
        <v>187</v>
      </c>
      <c r="B25" s="158"/>
      <c r="C25" s="159" t="n">
        <f aca="false">SUBTOTAL(9,C5:C24)</f>
        <v>6390</v>
      </c>
      <c r="D25" s="159" t="n">
        <f aca="false">SUBTOTAL(9,D5:D24)</f>
        <v>7521</v>
      </c>
      <c r="E25" s="149" t="b">
        <f aca="false">OR(C25:D25)</f>
        <v>1</v>
      </c>
      <c r="F25" s="150" t="s">
        <v>170</v>
      </c>
    </row>
    <row r="26" customFormat="false" ht="12.75" hidden="false" customHeight="false" outlineLevel="0" collapsed="false">
      <c r="A26" s="14"/>
      <c r="B26" s="14"/>
      <c r="C26" s="14"/>
      <c r="D26" s="14"/>
      <c r="E26" s="14" t="b">
        <f aca="false">OR(E30:E34)</f>
        <v>1</v>
      </c>
      <c r="F26" s="150" t="s">
        <v>170</v>
      </c>
    </row>
    <row r="27" customFormat="false" ht="12.75" hidden="false" customHeight="false" outlineLevel="0" collapsed="false">
      <c r="A27" s="129" t="s">
        <v>188</v>
      </c>
      <c r="B27" s="14"/>
      <c r="C27" s="14"/>
      <c r="D27" s="14"/>
      <c r="E27" s="14" t="n">
        <f aca="false">E26</f>
        <v>1</v>
      </c>
      <c r="F27" s="150" t="s">
        <v>170</v>
      </c>
    </row>
    <row r="28" customFormat="false" ht="12.75" hidden="false" customHeight="false" outlineLevel="0" collapsed="false">
      <c r="A28" s="14"/>
      <c r="B28" s="14"/>
      <c r="C28" s="14"/>
      <c r="D28" s="14"/>
      <c r="E28" s="14" t="n">
        <f aca="false">E27</f>
        <v>1</v>
      </c>
      <c r="F28" s="150" t="s">
        <v>170</v>
      </c>
    </row>
    <row r="29" customFormat="false" ht="24" hidden="false" customHeight="true" outlineLevel="0" collapsed="false">
      <c r="A29" s="14"/>
      <c r="B29" s="14"/>
      <c r="C29" s="160" t="str">
        <f aca="false">C4</f>
        <v>Към 31.12.2012</v>
      </c>
      <c r="D29" s="160" t="str">
        <f aca="false">D4</f>
        <v>Към 31.12.2011</v>
      </c>
      <c r="E29" s="14" t="n">
        <f aca="false">E28</f>
        <v>1</v>
      </c>
      <c r="F29" s="150" t="s">
        <v>170</v>
      </c>
    </row>
    <row r="30" customFormat="false" ht="12.75" hidden="false" customHeight="false" outlineLevel="0" collapsed="false">
      <c r="A30" s="149" t="str">
        <f aca="false">A5</f>
        <v>Парични средства в брой</v>
      </c>
      <c r="B30" s="149"/>
      <c r="C30" s="152" t="n">
        <v>77</v>
      </c>
      <c r="D30" s="152" t="n">
        <f aca="false">D5</f>
        <v>94</v>
      </c>
      <c r="E30" s="149" t="b">
        <f aca="false">OR(C30&lt;&gt;0,D30&lt;&gt;0)</f>
        <v>1</v>
      </c>
      <c r="F30" s="153" t="s">
        <v>172</v>
      </c>
    </row>
    <row r="31" customFormat="false" ht="12.75" hidden="false" customHeight="false" outlineLevel="0" collapsed="false">
      <c r="A31" s="149" t="str">
        <f aca="false">A8</f>
        <v>В разплащателни сметки и депозити</v>
      </c>
      <c r="B31" s="149"/>
      <c r="C31" s="152" t="n">
        <v>5933</v>
      </c>
      <c r="D31" s="152" t="n">
        <f aca="false">D8</f>
        <v>6452</v>
      </c>
      <c r="E31" s="149" t="b">
        <f aca="false">OR(C31&lt;&gt;0,D31&lt;&gt;0)</f>
        <v>1</v>
      </c>
      <c r="F31" s="153" t="s">
        <v>172</v>
      </c>
    </row>
    <row r="32" customFormat="false" ht="12.75" hidden="false" customHeight="false" outlineLevel="0" collapsed="false">
      <c r="A32" s="149" t="str">
        <f aca="false">A16</f>
        <v>Парични еквиваленти</v>
      </c>
      <c r="B32" s="149"/>
      <c r="C32" s="152" t="n">
        <f aca="false">C16</f>
        <v>140</v>
      </c>
      <c r="D32" s="152" t="n">
        <f aca="false">D16</f>
        <v>101</v>
      </c>
      <c r="E32" s="149" t="b">
        <f aca="false">OR(C32&lt;&gt;0,D32&lt;&gt;0)</f>
        <v>1</v>
      </c>
      <c r="F32" s="153" t="s">
        <v>172</v>
      </c>
    </row>
    <row r="33" customFormat="false" ht="12.75" hidden="false" customHeight="false" outlineLevel="0" collapsed="false">
      <c r="A33" s="149" t="str">
        <f aca="false">A20</f>
        <v>Блокирани парични средства</v>
      </c>
      <c r="B33" s="149"/>
      <c r="C33" s="152" t="n">
        <v>240</v>
      </c>
      <c r="D33" s="152" t="n">
        <f aca="false">D20</f>
        <v>874</v>
      </c>
      <c r="E33" s="149" t="b">
        <f aca="false">OR(C33&lt;&gt;0,D33&lt;&gt;0)</f>
        <v>1</v>
      </c>
      <c r="F33" s="153" t="s">
        <v>172</v>
      </c>
    </row>
    <row r="34" customFormat="false" ht="12.75" hidden="true" customHeight="false" outlineLevel="0" collapsed="false">
      <c r="A34" s="149" t="s">
        <v>189</v>
      </c>
      <c r="B34" s="149"/>
      <c r="C34" s="152"/>
      <c r="D34" s="152"/>
      <c r="E34" s="149" t="b">
        <f aca="false">OR(C34&lt;&gt;0,D34&lt;&gt;0)</f>
        <v>0</v>
      </c>
      <c r="F34" s="161" t="s">
        <v>190</v>
      </c>
    </row>
    <row r="35" customFormat="false" ht="22.5" hidden="false" customHeight="true" outlineLevel="0" collapsed="false">
      <c r="A35" s="157" t="s">
        <v>191</v>
      </c>
      <c r="B35" s="157"/>
      <c r="C35" s="159" t="n">
        <f aca="false">SUM(C30:C34)</f>
        <v>6390</v>
      </c>
      <c r="D35" s="159" t="n">
        <f aca="false">SUM(D30:D34)</f>
        <v>7521</v>
      </c>
      <c r="E35" s="149" t="n">
        <f aca="false">E26</f>
        <v>1</v>
      </c>
      <c r="F35" s="150" t="s">
        <v>170</v>
      </c>
    </row>
    <row r="36" customFormat="false" ht="12.75" hidden="false" customHeight="false" outlineLevel="0" collapsed="false">
      <c r="F36" s="14"/>
    </row>
    <row r="37" customFormat="false" ht="27.75" hidden="false" customHeight="true" outlineLevel="0" collapsed="false">
      <c r="A37" s="162" t="s">
        <v>192</v>
      </c>
      <c r="B37" s="162"/>
      <c r="C37" s="162"/>
      <c r="D37" s="162"/>
      <c r="F37" s="14"/>
    </row>
    <row r="38" customFormat="false" ht="12.75" hidden="false" customHeight="false" outlineLevel="0" collapsed="false">
      <c r="A38" s="6" t="s">
        <v>193</v>
      </c>
      <c r="C38" s="152" t="n">
        <v>24</v>
      </c>
      <c r="D38" s="152" t="n">
        <v>24</v>
      </c>
      <c r="E38" s="6"/>
    </row>
    <row r="39" customFormat="false" ht="12.75" hidden="false" customHeight="false" outlineLevel="0" collapsed="false">
      <c r="A39" s="6" t="s">
        <v>194</v>
      </c>
      <c r="B39" s="6" t="n">
        <v>270</v>
      </c>
      <c r="C39" s="152" t="n">
        <v>100</v>
      </c>
      <c r="D39" s="152" t="n">
        <v>100</v>
      </c>
    </row>
    <row r="40" customFormat="false" ht="12.75" hidden="false" customHeight="false" outlineLevel="0" collapsed="false">
      <c r="A40" s="6" t="s">
        <v>195</v>
      </c>
      <c r="B40" s="6" t="n">
        <v>270</v>
      </c>
      <c r="C40" s="152" t="n">
        <v>17</v>
      </c>
      <c r="D40" s="152" t="n">
        <v>17</v>
      </c>
    </row>
    <row r="41" customFormat="false" ht="12.75" hidden="false" customHeight="false" outlineLevel="0" collapsed="false">
      <c r="A41" s="6" t="s">
        <v>196</v>
      </c>
      <c r="C41" s="152" t="n">
        <v>34</v>
      </c>
      <c r="D41" s="152"/>
    </row>
    <row r="42" customFormat="false" ht="12.75" hidden="false" customHeight="false" outlineLevel="0" collapsed="false">
      <c r="A42" s="6" t="s">
        <v>197</v>
      </c>
      <c r="B42" s="6" t="n">
        <v>270</v>
      </c>
      <c r="C42" s="152" t="n">
        <f aca="false">42+23</f>
        <v>65</v>
      </c>
      <c r="D42" s="152" t="n">
        <v>733</v>
      </c>
    </row>
    <row r="43" customFormat="false" ht="12.75" hidden="false" customHeight="false" outlineLevel="0" collapsed="false">
      <c r="A43" s="47"/>
      <c r="C43" s="159" t="n">
        <f aca="false">SUBTOTAL(9,C38:C42)</f>
        <v>240</v>
      </c>
      <c r="D43" s="159" t="n">
        <f aca="false">SUBTOTAL(9,D38:D42)</f>
        <v>874</v>
      </c>
    </row>
    <row r="45" customFormat="false" ht="12.75" hidden="false" customHeight="false" outlineLevel="0" collapsed="false">
      <c r="A45" s="91" t="s">
        <v>198</v>
      </c>
    </row>
    <row r="46" customFormat="false" ht="12.75" hidden="false" customHeight="false" outlineLevel="0" collapsed="false">
      <c r="A46" s="6" t="s">
        <v>199</v>
      </c>
      <c r="C46" s="152" t="n">
        <v>22</v>
      </c>
      <c r="D46" s="152" t="n">
        <v>166</v>
      </c>
    </row>
    <row r="47" customFormat="false" ht="12.75" hidden="false" customHeight="false" outlineLevel="0" collapsed="false">
      <c r="A47" s="6" t="s">
        <v>200</v>
      </c>
      <c r="C47" s="152" t="n">
        <v>696</v>
      </c>
      <c r="D47" s="152" t="n">
        <v>185</v>
      </c>
    </row>
    <row r="48" customFormat="false" ht="12.75" hidden="false" customHeight="false" outlineLevel="0" collapsed="false">
      <c r="A48" s="163"/>
      <c r="C48" s="159" t="n">
        <f aca="false">SUBTOTAL(9,C46:C47)</f>
        <v>718</v>
      </c>
      <c r="D48" s="159" t="n">
        <f aca="false">SUBTOTAL(9,D46:D47)</f>
        <v>351</v>
      </c>
    </row>
    <row r="49" customFormat="false" ht="12.75" hidden="false" customHeight="false" outlineLevel="0" collapsed="false">
      <c r="C49" s="55"/>
      <c r="D49" s="55"/>
    </row>
    <row r="50" customFormat="false" ht="12.75" hidden="false" customHeight="false" outlineLevel="0" collapsed="false">
      <c r="C50" s="55"/>
      <c r="D50" s="55"/>
    </row>
    <row r="51" customFormat="false" ht="12.75" hidden="false" customHeight="false" outlineLevel="0" collapsed="false">
      <c r="C51" s="55"/>
      <c r="D51" s="55"/>
    </row>
  </sheetData>
  <autoFilter ref="E4:E35">
    <filterColumn colId="0">
      <filters>
        <filter val="????"/>
      </filters>
    </filterColumn>
  </autoFilter>
  <mergeCells count="1">
    <mergeCell ref="A37:D37"/>
  </mergeCells>
  <conditionalFormatting sqref="A2">
    <cfRule type="expression" priority="2" aboveAverage="0" equalAverage="0" bottom="0" percent="0" rank="0" text="" dxfId="1">
      <formula>#NAME?=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4" width="35.28"/>
    <col collapsed="false" customWidth="true" hidden="false" outlineLevel="0" max="2" min="2" style="14" width="10.41"/>
    <col collapsed="false" customWidth="true" hidden="false" outlineLevel="0" max="3" min="3" style="14" width="11.42"/>
    <col collapsed="false" customWidth="true" hidden="false" outlineLevel="0" max="4" min="4" style="14" width="12.42"/>
    <col collapsed="false" customWidth="true" hidden="true" outlineLevel="0" max="5" min="5" style="164" width="8.41"/>
    <col collapsed="false" customWidth="true" hidden="true" outlineLevel="0" max="6" min="6" style="164" width="22.42"/>
    <col collapsed="false" customWidth="false" hidden="false" outlineLevel="0" max="7" min="7" style="164" width="9.14"/>
    <col collapsed="false" customWidth="true" hidden="true" outlineLevel="0" max="8" min="8" style="164" width="6.56"/>
    <col collapsed="false" customWidth="false" hidden="false" outlineLevel="0" max="257" min="9" style="164" width="9.14"/>
  </cols>
  <sheetData>
    <row r="1" s="138" customFormat="true" ht="15.75" hidden="false" customHeight="false" outlineLevel="0" collapsed="false">
      <c r="A1" s="136"/>
      <c r="B1" s="136"/>
      <c r="C1" s="136"/>
      <c r="D1" s="137" t="str">
        <f aca="false">Predpr&amp;" - "&amp;TEXT(Ot,"dd.mm.yyyy")&amp;" - "&amp;TEXT(Do,"dd.mm.yyyy")</f>
        <v>ИНФОРМАЦИОННО ОБСЛУЖВАНЕ АД - 01.01.2012 - 31.12.2012</v>
      </c>
      <c r="H1" s="138" t="b">
        <f aca="false">OR(C8:D13,C64:D64)</f>
        <v>1</v>
      </c>
    </row>
    <row r="2" s="138" customFormat="true" ht="29.25" hidden="false" customHeight="true" outlineLevel="0" collapsed="false">
      <c r="A2" s="70" t="str">
        <f aca="false">H2&amp;". Вземания"</f>
        <v>2. Вземания</v>
      </c>
      <c r="H2" s="10" t="n">
        <f aca="false">List!C4</f>
        <v>2</v>
      </c>
    </row>
    <row r="3" s="139" customFormat="true" ht="32.25" hidden="false" customHeight="true" outlineLevel="0" collapsed="false">
      <c r="A3" s="24" t="s">
        <v>46</v>
      </c>
    </row>
    <row r="4" customFormat="false" ht="25.5" hidden="false" customHeight="false" outlineLevel="0" collapsed="false">
      <c r="A4" s="142"/>
      <c r="B4" s="165"/>
      <c r="C4" s="144" t="str">
        <f aca="false">"Към "&amp;TEXT(Do,"dd.mm.yyyy")</f>
        <v>Към 31.12.2012</v>
      </c>
      <c r="D4" s="144" t="str">
        <f aca="false">"Към "&amp;TEXT(Sap3,"dd.mm.yyyy")</f>
        <v>Към 31.12.2011</v>
      </c>
      <c r="E4" s="14" t="s">
        <v>167</v>
      </c>
      <c r="F4" s="145" t="s">
        <v>168</v>
      </c>
    </row>
    <row r="5" customFormat="false" ht="27" hidden="true" customHeight="true" outlineLevel="0" collapsed="false">
      <c r="A5" s="166" t="s">
        <v>201</v>
      </c>
      <c r="B5" s="154"/>
      <c r="C5" s="148" t="n">
        <f aca="false">SUBTOTAL(9,C6:C7)</f>
        <v>0</v>
      </c>
      <c r="D5" s="148" t="n">
        <f aca="false">SUBTOTAL(9,D6:D7)</f>
        <v>0</v>
      </c>
      <c r="E5" s="14" t="b">
        <f aca="false">OR(C5&lt;&gt;0,D5&lt;&gt;0)</f>
        <v>0</v>
      </c>
      <c r="F5" s="150" t="s">
        <v>170</v>
      </c>
    </row>
    <row r="6" customFormat="false" ht="12.75" hidden="true" customHeight="false" outlineLevel="0" collapsed="false">
      <c r="A6" s="167" t="s">
        <v>202</v>
      </c>
      <c r="B6" s="80"/>
      <c r="C6" s="152" t="n">
        <v>0</v>
      </c>
      <c r="D6" s="152" t="n">
        <v>0</v>
      </c>
      <c r="E6" s="14" t="b">
        <f aca="false">OR(C6&lt;&gt;0,D6&lt;&gt;0)</f>
        <v>0</v>
      </c>
      <c r="F6" s="168" t="s">
        <v>172</v>
      </c>
    </row>
    <row r="7" customFormat="false" ht="12.75" hidden="true" customHeight="false" outlineLevel="0" collapsed="false">
      <c r="A7" s="167"/>
      <c r="B7" s="80"/>
      <c r="C7" s="152"/>
      <c r="D7" s="152"/>
      <c r="E7" s="14" t="b">
        <f aca="false">OR(C7&lt;&gt;0,D7&lt;&gt;0)</f>
        <v>0</v>
      </c>
      <c r="F7" s="168" t="s">
        <v>172</v>
      </c>
    </row>
    <row r="8" customFormat="false" ht="27" hidden="false" customHeight="true" outlineLevel="0" collapsed="false">
      <c r="A8" s="166" t="s">
        <v>203</v>
      </c>
      <c r="B8" s="154"/>
      <c r="C8" s="148" t="n">
        <f aca="false">SUBTOTAL(9,C9:C13)</f>
        <v>1294</v>
      </c>
      <c r="D8" s="148" t="n">
        <f aca="false">SUBTOTAL(9,D9:D13)</f>
        <v>1191</v>
      </c>
      <c r="E8" s="14" t="b">
        <f aca="false">OR(C8&lt;&gt;0,D8&lt;&gt;0)</f>
        <v>1</v>
      </c>
      <c r="F8" s="150" t="s">
        <v>170</v>
      </c>
    </row>
    <row r="9" customFormat="false" ht="12.75" hidden="false" customHeight="false" outlineLevel="0" collapsed="false">
      <c r="A9" s="167" t="s">
        <v>204</v>
      </c>
      <c r="B9" s="80"/>
      <c r="C9" s="152" t="n">
        <f aca="false">1388+1</f>
        <v>1389</v>
      </c>
      <c r="D9" s="152" t="n">
        <f aca="false">1265+4</f>
        <v>1269</v>
      </c>
      <c r="E9" s="14" t="b">
        <f aca="false">OR(C9&lt;&gt;0,D9&lt;&gt;0)</f>
        <v>1</v>
      </c>
      <c r="F9" s="168" t="s">
        <v>172</v>
      </c>
    </row>
    <row r="10" customFormat="false" ht="12.75" hidden="false" customHeight="false" outlineLevel="0" collapsed="false">
      <c r="A10" s="167" t="s">
        <v>205</v>
      </c>
      <c r="B10" s="80"/>
      <c r="C10" s="152" t="n">
        <v>15</v>
      </c>
      <c r="D10" s="152" t="n">
        <v>70</v>
      </c>
      <c r="E10" s="14" t="b">
        <f aca="false">OR(C10&lt;&gt;0,D10&lt;&gt;0)</f>
        <v>1</v>
      </c>
      <c r="F10" s="168" t="s">
        <v>172</v>
      </c>
    </row>
    <row r="11" customFormat="false" ht="12.75" hidden="false" customHeight="false" outlineLevel="0" collapsed="false">
      <c r="A11" s="167" t="s">
        <v>206</v>
      </c>
      <c r="B11" s="80"/>
      <c r="C11" s="152" t="n">
        <v>87</v>
      </c>
      <c r="D11" s="152" t="n">
        <v>94</v>
      </c>
      <c r="E11" s="14" t="b">
        <f aca="false">OR(C11&lt;&gt;0,D11&lt;&gt;0)</f>
        <v>1</v>
      </c>
      <c r="F11" s="168" t="s">
        <v>172</v>
      </c>
    </row>
    <row r="12" customFormat="false" ht="12.75" hidden="false" customHeight="false" outlineLevel="0" collapsed="false">
      <c r="A12" s="167" t="s">
        <v>207</v>
      </c>
      <c r="B12" s="80"/>
      <c r="C12" s="152" t="n">
        <v>140</v>
      </c>
      <c r="D12" s="152" t="n">
        <v>78</v>
      </c>
      <c r="E12" s="14" t="b">
        <f aca="false">OR(C12&lt;&gt;0,D12&lt;&gt;0)</f>
        <v>1</v>
      </c>
      <c r="F12" s="168" t="s">
        <v>172</v>
      </c>
    </row>
    <row r="13" customFormat="false" ht="12.75" hidden="false" customHeight="false" outlineLevel="0" collapsed="false">
      <c r="A13" s="167" t="s">
        <v>208</v>
      </c>
      <c r="B13" s="80"/>
      <c r="C13" s="152" t="n">
        <f aca="false">-385+48</f>
        <v>-337</v>
      </c>
      <c r="D13" s="152" t="n">
        <f aca="false">-364+44</f>
        <v>-320</v>
      </c>
      <c r="E13" s="14" t="b">
        <f aca="false">OR(C13&lt;&gt;0,D13&lt;&gt;0)</f>
        <v>1</v>
      </c>
      <c r="F13" s="169" t="s">
        <v>190</v>
      </c>
    </row>
    <row r="14" customFormat="false" ht="12.75" hidden="false" customHeight="false" outlineLevel="0" collapsed="false">
      <c r="A14" s="167"/>
      <c r="B14" s="80"/>
      <c r="C14" s="152"/>
      <c r="D14" s="152"/>
      <c r="E14" s="14"/>
      <c r="F14" s="169"/>
    </row>
    <row r="15" customFormat="false" ht="27" hidden="false" customHeight="true" outlineLevel="0" collapsed="false">
      <c r="A15" s="166" t="s">
        <v>54</v>
      </c>
      <c r="B15" s="154"/>
      <c r="C15" s="148" t="n">
        <f aca="false">SUBTOTAL(9,C16)</f>
        <v>381</v>
      </c>
      <c r="D15" s="148" t="n">
        <f aca="false">SUBTOTAL(9,D16)</f>
        <v>381</v>
      </c>
      <c r="E15" s="164" t="b">
        <f aca="false">TRUE()</f>
        <v>1</v>
      </c>
      <c r="F15" s="150" t="s">
        <v>170</v>
      </c>
    </row>
    <row r="16" customFormat="false" ht="12.75" hidden="false" customHeight="false" outlineLevel="0" collapsed="false">
      <c r="A16" s="167" t="str">
        <f aca="false">A15</f>
        <v>Надвнесен корпоративен данък</v>
      </c>
      <c r="B16" s="80"/>
      <c r="C16" s="152" t="n">
        <v>381</v>
      </c>
      <c r="D16" s="152" t="n">
        <v>381</v>
      </c>
      <c r="E16" s="164" t="b">
        <f aca="false">TRUE()</f>
        <v>1</v>
      </c>
      <c r="F16" s="168" t="s">
        <v>172</v>
      </c>
    </row>
    <row r="17" customFormat="false" ht="12.75" hidden="false" customHeight="false" outlineLevel="0" collapsed="false">
      <c r="A17" s="167"/>
      <c r="B17" s="80"/>
      <c r="C17" s="152"/>
      <c r="D17" s="152"/>
      <c r="F17" s="169"/>
    </row>
    <row r="18" customFormat="false" ht="27" hidden="false" customHeight="true" outlineLevel="0" collapsed="false">
      <c r="A18" s="166" t="s">
        <v>209</v>
      </c>
      <c r="B18" s="154"/>
      <c r="C18" s="148" t="n">
        <f aca="false">SUBTOTAL(9,C19:C37)</f>
        <v>304</v>
      </c>
      <c r="D18" s="148" t="n">
        <f aca="false">SUBTOTAL(9,D19:D37)</f>
        <v>292</v>
      </c>
      <c r="E18" s="164" t="b">
        <f aca="false">OR(C18&lt;&gt;0,D18&lt;&gt;0)</f>
        <v>1</v>
      </c>
      <c r="F18" s="150" t="s">
        <v>170</v>
      </c>
    </row>
    <row r="19" customFormat="false" ht="12.75" hidden="true" customHeight="false" outlineLevel="0" collapsed="false">
      <c r="A19" s="167" t="s">
        <v>210</v>
      </c>
      <c r="B19" s="80"/>
      <c r="C19" s="152"/>
      <c r="D19" s="152"/>
      <c r="E19" s="164" t="b">
        <f aca="false">OR(C19&lt;&gt;0,D19&lt;&gt;0)</f>
        <v>0</v>
      </c>
      <c r="F19" s="168" t="s">
        <v>172</v>
      </c>
    </row>
    <row r="20" customFormat="false" ht="12.75" hidden="true" customHeight="false" outlineLevel="0" collapsed="false">
      <c r="A20" s="167" t="s">
        <v>211</v>
      </c>
      <c r="B20" s="80" t="n">
        <v>453</v>
      </c>
      <c r="C20" s="152"/>
      <c r="D20" s="152"/>
      <c r="E20" s="164" t="b">
        <f aca="false">OR(C20&lt;&gt;0,D20&lt;&gt;0)</f>
        <v>0</v>
      </c>
      <c r="F20" s="168" t="s">
        <v>172</v>
      </c>
    </row>
    <row r="21" customFormat="false" ht="12.75" hidden="true" customHeight="false" outlineLevel="0" collapsed="false">
      <c r="A21" s="167" t="s">
        <v>212</v>
      </c>
      <c r="B21" s="80" t="n">
        <v>456</v>
      </c>
      <c r="C21" s="152"/>
      <c r="D21" s="152"/>
      <c r="E21" s="164" t="b">
        <f aca="false">OR(C21&lt;&gt;0,D21&lt;&gt;0)</f>
        <v>0</v>
      </c>
      <c r="F21" s="168" t="s">
        <v>172</v>
      </c>
    </row>
    <row r="22" customFormat="false" ht="12.75" hidden="false" customHeight="false" outlineLevel="0" collapsed="false">
      <c r="A22" s="167" t="s">
        <v>213</v>
      </c>
      <c r="B22" s="80"/>
      <c r="C22" s="152" t="n">
        <v>9</v>
      </c>
      <c r="D22" s="152" t="n">
        <v>6</v>
      </c>
      <c r="E22" s="164" t="b">
        <f aca="false">OR(C22&lt;&gt;0,D22&lt;&gt;0)</f>
        <v>1</v>
      </c>
      <c r="F22" s="168" t="s">
        <v>172</v>
      </c>
    </row>
    <row r="23" customFormat="false" ht="12.75" hidden="false" customHeight="false" outlineLevel="0" collapsed="false">
      <c r="A23" s="167" t="s">
        <v>214</v>
      </c>
      <c r="B23" s="80"/>
      <c r="C23" s="152" t="n">
        <v>1</v>
      </c>
      <c r="D23" s="152" t="n">
        <v>3</v>
      </c>
      <c r="E23" s="164" t="b">
        <f aca="false">OR(C23&lt;&gt;0,D23&lt;&gt;0)</f>
        <v>1</v>
      </c>
      <c r="F23" s="168" t="s">
        <v>172</v>
      </c>
    </row>
    <row r="24" customFormat="false" ht="12.75" hidden="false" customHeight="false" outlineLevel="0" collapsed="false">
      <c r="A24" s="167" t="s">
        <v>215</v>
      </c>
      <c r="B24" s="80"/>
      <c r="C24" s="152" t="n">
        <v>26</v>
      </c>
      <c r="D24" s="152" t="n">
        <v>26</v>
      </c>
      <c r="E24" s="164" t="b">
        <f aca="false">OR(C24&lt;&gt;0,D24&lt;&gt;0)</f>
        <v>1</v>
      </c>
      <c r="F24" s="168" t="s">
        <v>172</v>
      </c>
    </row>
    <row r="25" customFormat="false" ht="12.75" hidden="true" customHeight="false" outlineLevel="0" collapsed="false">
      <c r="A25" s="167" t="s">
        <v>216</v>
      </c>
      <c r="B25" s="80" t="n">
        <v>443</v>
      </c>
      <c r="C25" s="152"/>
      <c r="D25" s="152"/>
      <c r="E25" s="164" t="b">
        <f aca="false">OR(C25&lt;&gt;0,D25&lt;&gt;0)</f>
        <v>0</v>
      </c>
      <c r="F25" s="168" t="s">
        <v>172</v>
      </c>
    </row>
    <row r="26" customFormat="false" ht="12.75" hidden="true" customHeight="false" outlineLevel="0" collapsed="false">
      <c r="A26" s="167" t="s">
        <v>217</v>
      </c>
      <c r="B26" s="80" t="n">
        <v>454</v>
      </c>
      <c r="C26" s="152"/>
      <c r="D26" s="152"/>
      <c r="E26" s="164" t="b">
        <f aca="false">OR(C26&lt;&gt;0,D26&lt;&gt;0)</f>
        <v>0</v>
      </c>
      <c r="F26" s="168" t="s">
        <v>172</v>
      </c>
    </row>
    <row r="27" customFormat="false" ht="12.75" hidden="false" customHeight="false" outlineLevel="0" collapsed="false">
      <c r="A27" s="167" t="s">
        <v>218</v>
      </c>
      <c r="B27" s="80"/>
      <c r="C27" s="152" t="n">
        <v>5</v>
      </c>
      <c r="D27" s="152" t="n">
        <v>5</v>
      </c>
      <c r="E27" s="164" t="b">
        <f aca="false">OR(C27&lt;&gt;0,D27&lt;&gt;0)</f>
        <v>1</v>
      </c>
      <c r="F27" s="168" t="s">
        <v>172</v>
      </c>
    </row>
    <row r="28" customFormat="false" ht="12.75" hidden="false" customHeight="false" outlineLevel="0" collapsed="false">
      <c r="A28" s="167" t="s">
        <v>219</v>
      </c>
      <c r="B28" s="80"/>
      <c r="C28" s="152"/>
      <c r="D28" s="152" t="n">
        <v>1</v>
      </c>
      <c r="E28" s="164" t="b">
        <f aca="false">OR(C28&lt;&gt;0,D28&lt;&gt;0)</f>
        <v>1</v>
      </c>
      <c r="F28" s="168" t="s">
        <v>172</v>
      </c>
      <c r="I28" s="170"/>
      <c r="K28" s="170"/>
    </row>
    <row r="29" customFormat="false" ht="12.75" hidden="false" customHeight="false" outlineLevel="0" collapsed="false">
      <c r="A29" s="167" t="s">
        <v>220</v>
      </c>
      <c r="B29" s="80"/>
      <c r="C29" s="152" t="n">
        <v>43</v>
      </c>
      <c r="D29" s="152" t="n">
        <f aca="false">26+3</f>
        <v>29</v>
      </c>
      <c r="E29" s="164" t="b">
        <f aca="false">OR(C29&lt;&gt;0,D29&lt;&gt;0)</f>
        <v>1</v>
      </c>
      <c r="F29" s="168" t="s">
        <v>172</v>
      </c>
    </row>
    <row r="30" customFormat="false" ht="12.75" hidden="true" customHeight="false" outlineLevel="0" collapsed="false">
      <c r="A30" s="167" t="s">
        <v>221</v>
      </c>
      <c r="B30" s="80" t="n">
        <v>491</v>
      </c>
      <c r="C30" s="152"/>
      <c r="D30" s="152"/>
      <c r="E30" s="164" t="b">
        <f aca="false">OR(C30&lt;&gt;0,D30&lt;&gt;0)</f>
        <v>0</v>
      </c>
      <c r="F30" s="168" t="s">
        <v>172</v>
      </c>
    </row>
    <row r="31" customFormat="false" ht="12.75" hidden="false" customHeight="false" outlineLevel="0" collapsed="false">
      <c r="A31" s="167" t="s">
        <v>222</v>
      </c>
      <c r="B31" s="80"/>
      <c r="C31" s="152" t="n">
        <v>268</v>
      </c>
      <c r="D31" s="152" t="n">
        <v>264</v>
      </c>
      <c r="E31" s="164" t="b">
        <f aca="false">OR(C31&lt;&gt;0,D31&lt;&gt;0)</f>
        <v>1</v>
      </c>
      <c r="F31" s="168" t="s">
        <v>172</v>
      </c>
    </row>
    <row r="32" customFormat="false" ht="12.75" hidden="false" customHeight="false" outlineLevel="0" collapsed="false">
      <c r="A32" s="167" t="s">
        <v>223</v>
      </c>
      <c r="B32" s="80"/>
      <c r="C32" s="152" t="n">
        <v>0</v>
      </c>
      <c r="D32" s="152" t="n">
        <v>2</v>
      </c>
      <c r="E32" s="164" t="b">
        <f aca="false">OR(C32&lt;&gt;0,D32&lt;&gt;0)</f>
        <v>1</v>
      </c>
      <c r="F32" s="168" t="s">
        <v>172</v>
      </c>
    </row>
    <row r="33" customFormat="false" ht="12.75" hidden="true" customHeight="false" outlineLevel="0" collapsed="false">
      <c r="A33" s="167"/>
      <c r="B33" s="80"/>
      <c r="C33" s="152"/>
      <c r="D33" s="152"/>
      <c r="E33" s="164" t="b">
        <f aca="false">OR(C33&lt;&gt;0,D33&lt;&gt;0)</f>
        <v>0</v>
      </c>
      <c r="F33" s="168" t="s">
        <v>172</v>
      </c>
    </row>
    <row r="34" customFormat="false" ht="12.75" hidden="true" customHeight="false" outlineLevel="0" collapsed="false">
      <c r="A34" s="167"/>
      <c r="B34" s="80"/>
      <c r="C34" s="152"/>
      <c r="D34" s="152"/>
      <c r="E34" s="164" t="b">
        <f aca="false">OR(C34&lt;&gt;0,D34&lt;&gt;0)</f>
        <v>0</v>
      </c>
      <c r="F34" s="168" t="s">
        <v>172</v>
      </c>
    </row>
    <row r="35" customFormat="false" ht="12.75" hidden="true" customHeight="false" outlineLevel="0" collapsed="false">
      <c r="A35" s="167"/>
      <c r="B35" s="80"/>
      <c r="C35" s="152"/>
      <c r="D35" s="152"/>
      <c r="E35" s="164" t="b">
        <f aca="false">OR(C35&lt;&gt;0,D35&lt;&gt;0)</f>
        <v>0</v>
      </c>
      <c r="F35" s="168" t="s">
        <v>172</v>
      </c>
    </row>
    <row r="36" customFormat="false" ht="12.75" hidden="true" customHeight="false" outlineLevel="0" collapsed="false">
      <c r="A36" s="167" t="s">
        <v>224</v>
      </c>
      <c r="B36" s="80"/>
      <c r="C36" s="152"/>
      <c r="D36" s="152"/>
      <c r="E36" s="164" t="b">
        <f aca="false">OR(C36&lt;&gt;0,D36&lt;&gt;0)</f>
        <v>0</v>
      </c>
      <c r="F36" s="168" t="s">
        <v>172</v>
      </c>
    </row>
    <row r="37" customFormat="false" ht="12.75" hidden="false" customHeight="false" outlineLevel="0" collapsed="false">
      <c r="A37" s="167" t="s">
        <v>208</v>
      </c>
      <c r="B37" s="80"/>
      <c r="C37" s="152" t="n">
        <v>-48</v>
      </c>
      <c r="D37" s="152" t="n">
        <v>-44</v>
      </c>
      <c r="E37" s="164" t="b">
        <f aca="false">OR(C37&lt;&gt;0,D37&lt;&gt;0)</f>
        <v>1</v>
      </c>
      <c r="F37" s="169" t="s">
        <v>190</v>
      </c>
    </row>
    <row r="38" customFormat="false" ht="27" hidden="false" customHeight="true" outlineLevel="0" collapsed="false">
      <c r="A38" s="171" t="s">
        <v>225</v>
      </c>
      <c r="B38" s="172"/>
      <c r="C38" s="159" t="n">
        <f aca="false">C8+C18+C5+C15</f>
        <v>1979</v>
      </c>
      <c r="D38" s="159" t="n">
        <f aca="false">D8+D18+D5+D15</f>
        <v>1864</v>
      </c>
      <c r="E38" s="164" t="b">
        <f aca="false">TRUE()</f>
        <v>1</v>
      </c>
      <c r="F38" s="169"/>
    </row>
    <row r="39" customFormat="false" ht="30" hidden="false" customHeight="true" outlineLevel="0" collapsed="false">
      <c r="E39" s="164" t="b">
        <f aca="false">OR(E49:E49)</f>
        <v>1</v>
      </c>
      <c r="F39" s="150" t="s">
        <v>170</v>
      </c>
    </row>
    <row r="40" customFormat="false" ht="15.75" hidden="false" customHeight="false" outlineLevel="0" collapsed="false">
      <c r="A40" s="173" t="s">
        <v>226</v>
      </c>
      <c r="E40" s="164" t="n">
        <f aca="false">E39</f>
        <v>1</v>
      </c>
      <c r="F40" s="150" t="s">
        <v>170</v>
      </c>
    </row>
    <row r="41" customFormat="false" ht="27" hidden="false" customHeight="true" outlineLevel="0" collapsed="false">
      <c r="C41" s="174" t="str">
        <f aca="false">C4</f>
        <v>Към 31.12.2012</v>
      </c>
      <c r="E41" s="164" t="b">
        <f aca="false">OR(E43:E43)</f>
        <v>1</v>
      </c>
      <c r="F41" s="150" t="s">
        <v>170</v>
      </c>
    </row>
    <row r="42" customFormat="false" ht="12.75" hidden="false" customHeight="false" outlineLevel="0" collapsed="false">
      <c r="B42" s="175" t="s">
        <v>227</v>
      </c>
      <c r="C42" s="175" t="s">
        <v>228</v>
      </c>
      <c r="D42" s="175" t="s">
        <v>229</v>
      </c>
      <c r="E42" s="164" t="n">
        <f aca="false">E41</f>
        <v>1</v>
      </c>
      <c r="F42" s="150" t="s">
        <v>170</v>
      </c>
    </row>
    <row r="43" customFormat="false" ht="12.75" hidden="false" customHeight="false" outlineLevel="0" collapsed="false">
      <c r="A43" s="14" t="str">
        <f aca="false">A49</f>
        <v>Търговски вземания от клиенти</v>
      </c>
      <c r="B43" s="170" t="n">
        <f aca="false">D43-C43</f>
        <v>1294</v>
      </c>
      <c r="C43" s="170" t="n">
        <v>0</v>
      </c>
      <c r="D43" s="170" t="n">
        <f aca="false">C8+C5</f>
        <v>1294</v>
      </c>
      <c r="E43" s="164" t="b">
        <f aca="false">OR(B43:D43)</f>
        <v>1</v>
      </c>
      <c r="F43" s="168" t="s">
        <v>172</v>
      </c>
    </row>
    <row r="44" customFormat="false" ht="12.75" hidden="false" customHeight="false" outlineLevel="0" collapsed="false">
      <c r="A44" s="14" t="str">
        <f aca="false">g41!A50</f>
        <v>Други вземания</v>
      </c>
      <c r="B44" s="170" t="n">
        <f aca="false">D44-C44</f>
        <v>304</v>
      </c>
      <c r="C44" s="170" t="n">
        <v>0</v>
      </c>
      <c r="D44" s="170" t="n">
        <f aca="false">g41!C18</f>
        <v>304</v>
      </c>
      <c r="E44" s="164" t="b">
        <f aca="false">OR(B44:D44)</f>
        <v>1</v>
      </c>
      <c r="F44" s="168" t="s">
        <v>172</v>
      </c>
    </row>
    <row r="45" customFormat="false" ht="20.25" hidden="false" customHeight="true" outlineLevel="0" collapsed="false">
      <c r="A45" s="176" t="s">
        <v>191</v>
      </c>
      <c r="B45" s="177" t="n">
        <f aca="false">SUM(B43:B44)</f>
        <v>1598</v>
      </c>
      <c r="C45" s="177" t="n">
        <f aca="false">SUM(C43:C44)</f>
        <v>0</v>
      </c>
      <c r="D45" s="177" t="n">
        <f aca="false">SUM(D43:D44)</f>
        <v>1598</v>
      </c>
      <c r="E45" s="164" t="n">
        <f aca="false">E41</f>
        <v>1</v>
      </c>
      <c r="F45" s="150" t="s">
        <v>170</v>
      </c>
    </row>
    <row r="46" customFormat="false" ht="18.75" hidden="false" customHeight="false" outlineLevel="0" collapsed="false">
      <c r="A46" s="178"/>
      <c r="E46" s="164" t="n">
        <f aca="false">E45</f>
        <v>1</v>
      </c>
      <c r="F46" s="150" t="s">
        <v>170</v>
      </c>
    </row>
    <row r="47" customFormat="false" ht="27" hidden="false" customHeight="true" outlineLevel="0" collapsed="false">
      <c r="C47" s="174" t="str">
        <f aca="false">D4</f>
        <v>Към 31.12.2011</v>
      </c>
      <c r="E47" s="164" t="n">
        <f aca="false">E40</f>
        <v>1</v>
      </c>
      <c r="F47" s="150" t="s">
        <v>170</v>
      </c>
    </row>
    <row r="48" customFormat="false" ht="12.75" hidden="false" customHeight="false" outlineLevel="0" collapsed="false">
      <c r="B48" s="175" t="s">
        <v>227</v>
      </c>
      <c r="C48" s="175" t="s">
        <v>228</v>
      </c>
      <c r="D48" s="175" t="s">
        <v>229</v>
      </c>
      <c r="E48" s="164" t="n">
        <f aca="false">E47</f>
        <v>1</v>
      </c>
      <c r="F48" s="150" t="s">
        <v>170</v>
      </c>
    </row>
    <row r="49" customFormat="false" ht="12.75" hidden="false" customHeight="false" outlineLevel="0" collapsed="false">
      <c r="A49" s="14" t="str">
        <f aca="false">A8</f>
        <v>Търговски вземания от клиенти</v>
      </c>
      <c r="B49" s="170" t="n">
        <f aca="false">D49-C49</f>
        <v>1191</v>
      </c>
      <c r="C49" s="170" t="n">
        <v>0</v>
      </c>
      <c r="D49" s="170" t="n">
        <f aca="false">D8+D5</f>
        <v>1191</v>
      </c>
      <c r="E49" s="164" t="b">
        <f aca="false">OR(B49:D49)</f>
        <v>1</v>
      </c>
      <c r="F49" s="168" t="s">
        <v>172</v>
      </c>
    </row>
    <row r="50" customFormat="false" ht="12.75" hidden="false" customHeight="false" outlineLevel="0" collapsed="false">
      <c r="A50" s="14" t="str">
        <f aca="false">g41!A18</f>
        <v>Други вземания</v>
      </c>
      <c r="B50" s="170" t="n">
        <f aca="false">D50-C50</f>
        <v>292</v>
      </c>
      <c r="C50" s="170" t="n">
        <v>0</v>
      </c>
      <c r="D50" s="170" t="n">
        <f aca="false">g41!D18</f>
        <v>292</v>
      </c>
      <c r="E50" s="164" t="b">
        <f aca="false">OR(B50:D50)</f>
        <v>1</v>
      </c>
      <c r="F50" s="168" t="s">
        <v>172</v>
      </c>
    </row>
    <row r="51" customFormat="false" ht="20.25" hidden="false" customHeight="true" outlineLevel="0" collapsed="false">
      <c r="A51" s="176" t="s">
        <v>191</v>
      </c>
      <c r="B51" s="177" t="n">
        <f aca="false">SUM(B49:B50)</f>
        <v>1483</v>
      </c>
      <c r="C51" s="177" t="n">
        <f aca="false">SUM(C49:C50)</f>
        <v>0</v>
      </c>
      <c r="D51" s="177" t="n">
        <f aca="false">SUM(D49:D50)</f>
        <v>1483</v>
      </c>
      <c r="E51" s="164" t="n">
        <f aca="false">E39</f>
        <v>1</v>
      </c>
      <c r="F51" s="150" t="s">
        <v>170</v>
      </c>
    </row>
    <row r="52" customFormat="false" ht="12.75" hidden="false" customHeight="false" outlineLevel="0" collapsed="false">
      <c r="E52" s="164" t="n">
        <f aca="false">E40</f>
        <v>1</v>
      </c>
      <c r="F52" s="150" t="s">
        <v>170</v>
      </c>
    </row>
    <row r="53" customFormat="false" ht="24" hidden="false" customHeight="true" outlineLevel="0" collapsed="false">
      <c r="A53" s="179" t="s">
        <v>230</v>
      </c>
      <c r="E53" s="164" t="n">
        <f aca="false">E41</f>
        <v>1</v>
      </c>
      <c r="F53" s="150" t="s">
        <v>170</v>
      </c>
    </row>
    <row r="54" customFormat="false" ht="12.75" hidden="false" customHeight="false" outlineLevel="0" collapsed="false">
      <c r="A54" s="142"/>
      <c r="B54" s="165"/>
      <c r="C54" s="180" t="n">
        <f aca="false">YEAR(Do)</f>
        <v>2012</v>
      </c>
      <c r="D54" s="180" t="str">
        <f aca="false">TEXT(Sap3-1,"yyyy")</f>
        <v>2011</v>
      </c>
      <c r="E54" s="164" t="n">
        <f aca="false">E42</f>
        <v>1</v>
      </c>
      <c r="F54" s="150" t="s">
        <v>170</v>
      </c>
    </row>
    <row r="55" customFormat="false" ht="20.25" hidden="false" customHeight="true" outlineLevel="0" collapsed="false">
      <c r="A55" s="181" t="s">
        <v>231</v>
      </c>
      <c r="B55" s="181"/>
      <c r="C55" s="177" t="n">
        <f aca="false">D59</f>
        <v>364</v>
      </c>
      <c r="D55" s="177" t="n">
        <v>411</v>
      </c>
      <c r="E55" s="164" t="b">
        <f aca="false">OR(B55:D55)</f>
        <v>1</v>
      </c>
      <c r="F55" s="168" t="s">
        <v>172</v>
      </c>
    </row>
    <row r="56" customFormat="false" ht="12.75" hidden="false" customHeight="false" outlineLevel="0" collapsed="false">
      <c r="A56" s="14" t="s">
        <v>232</v>
      </c>
      <c r="C56" s="170" t="n">
        <v>78</v>
      </c>
      <c r="D56" s="170" t="n">
        <v>45</v>
      </c>
      <c r="E56" s="164" t="b">
        <f aca="false">OR(B56:D56)</f>
        <v>1</v>
      </c>
      <c r="F56" s="168" t="s">
        <v>172</v>
      </c>
    </row>
    <row r="57" customFormat="false" ht="12.75" hidden="false" customHeight="false" outlineLevel="0" collapsed="false">
      <c r="A57" s="14" t="s">
        <v>233</v>
      </c>
      <c r="C57" s="170" t="n">
        <v>-34</v>
      </c>
      <c r="D57" s="170" t="n">
        <v>-76</v>
      </c>
      <c r="E57" s="164" t="b">
        <f aca="false">OR(C57&lt;&gt;0,D57&lt;&gt;0)</f>
        <v>1</v>
      </c>
      <c r="F57" s="169" t="s">
        <v>190</v>
      </c>
    </row>
    <row r="58" customFormat="false" ht="12.75" hidden="false" customHeight="false" outlineLevel="0" collapsed="false">
      <c r="A58" s="14" t="s">
        <v>234</v>
      </c>
      <c r="C58" s="170" t="n">
        <v>-23</v>
      </c>
      <c r="D58" s="170" t="n">
        <v>-16</v>
      </c>
      <c r="E58" s="164" t="b">
        <f aca="false">OR(C58&lt;&gt;0,D58&lt;&gt;0)</f>
        <v>1</v>
      </c>
      <c r="F58" s="169" t="s">
        <v>190</v>
      </c>
    </row>
    <row r="59" customFormat="false" ht="20.25" hidden="false" customHeight="true" outlineLevel="0" collapsed="false">
      <c r="A59" s="157" t="s">
        <v>235</v>
      </c>
      <c r="B59" s="157"/>
      <c r="C59" s="177" t="n">
        <f aca="false">SUM(C55:C58)</f>
        <v>385</v>
      </c>
      <c r="D59" s="177" t="n">
        <f aca="false">SUM(D55:D58)</f>
        <v>364</v>
      </c>
      <c r="E59" s="164" t="n">
        <f aca="false">E48</f>
        <v>1</v>
      </c>
      <c r="F59" s="150" t="s">
        <v>170</v>
      </c>
    </row>
    <row r="60" customFormat="false" ht="12.75" hidden="false" customHeight="false" outlineLevel="0" collapsed="false">
      <c r="E60" s="164" t="n">
        <f aca="false">E49</f>
        <v>1</v>
      </c>
      <c r="F60" s="150" t="s">
        <v>170</v>
      </c>
    </row>
    <row r="61" customFormat="false" ht="43.5" hidden="false" customHeight="true" outlineLevel="0" collapsed="false">
      <c r="A61" s="70" t="str">
        <f aca="false">H61&amp;" Предплатени разходи"</f>
        <v>2a. Предплатени разходи</v>
      </c>
      <c r="B61" s="182"/>
      <c r="C61" s="182"/>
      <c r="D61" s="182"/>
      <c r="E61" s="164" t="b">
        <f aca="false">TRUE()</f>
        <v>1</v>
      </c>
      <c r="F61" s="150" t="s">
        <v>170</v>
      </c>
      <c r="H61" s="164" t="str">
        <f aca="false">H2&amp;"a."</f>
        <v>2a.</v>
      </c>
    </row>
    <row r="62" customFormat="false" ht="25.5" hidden="false" customHeight="false" outlineLevel="0" collapsed="false">
      <c r="B62" s="165"/>
      <c r="C62" s="144" t="str">
        <f aca="false">"Към "&amp;TEXT(Do,"dd.mm.yyyy")</f>
        <v>Към 31.12.2012</v>
      </c>
      <c r="D62" s="144" t="str">
        <f aca="false">"Към "&amp;TEXT(Sap3,"dd.mm.yyyy")</f>
        <v>Към 31.12.2011</v>
      </c>
      <c r="E62" s="164" t="b">
        <f aca="false">TRUE()</f>
        <v>1</v>
      </c>
      <c r="F62" s="145" t="s">
        <v>168</v>
      </c>
    </row>
    <row r="63" customFormat="false" ht="27" hidden="false" customHeight="true" outlineLevel="0" collapsed="false">
      <c r="A63" s="166" t="s">
        <v>55</v>
      </c>
      <c r="B63" s="154"/>
      <c r="C63" s="148" t="n">
        <f aca="false">SUBTOTAL(9,C64:C67)</f>
        <v>233</v>
      </c>
      <c r="D63" s="148" t="n">
        <f aca="false">SUBTOTAL(9,D64:D67)</f>
        <v>248</v>
      </c>
      <c r="E63" s="164" t="b">
        <f aca="false">OR(C63&lt;&gt;0,D63&lt;&gt;0)</f>
        <v>1</v>
      </c>
      <c r="F63" s="150" t="s">
        <v>170</v>
      </c>
    </row>
    <row r="64" customFormat="false" ht="12.75" hidden="false" customHeight="false" outlineLevel="0" collapsed="false">
      <c r="A64" s="167" t="s">
        <v>55</v>
      </c>
      <c r="B64" s="80"/>
      <c r="C64" s="152" t="n">
        <f aca="false">150+83</f>
        <v>233</v>
      </c>
      <c r="D64" s="152" t="n">
        <f aca="false">209+2+61-24</f>
        <v>248</v>
      </c>
      <c r="E64" s="164" t="b">
        <f aca="false">OR(C64&lt;&gt;0,D64&lt;&gt;0)</f>
        <v>1</v>
      </c>
      <c r="F64" s="168" t="s">
        <v>172</v>
      </c>
    </row>
  </sheetData>
  <autoFilter ref="E4:E64">
    <filterColumn colId="0">
      <filters>
        <filter val="????"/>
      </filters>
    </filterColumn>
  </autoFilter>
  <conditionalFormatting sqref="C18:D18 C8:D8 C5:D5 C63:D63">
    <cfRule type="expression" priority="2" aboveAverage="0" equalAverage="0" bottom="0" percent="0" rank="0" text="" dxfId="2">
      <formula>ISBLANK($C$8)=TRUE()</formula>
    </cfRule>
  </conditionalFormatting>
  <conditionalFormatting sqref="D63 D8">
    <cfRule type="expression" priority="3" aboveAverage="0" equalAverage="0" bottom="0" percent="0" rank="0" text="" dxfId="3">
      <formula>ISBLANK($D$8)=TRUE()</formula>
    </cfRule>
  </conditionalFormatting>
  <conditionalFormatting sqref="A61 A2">
    <cfRule type="expression" priority="4" aboveAverage="0" equalAverage="0" bottom="0" percent="0" rank="0" text="" dxfId="4">
      <formula>#NAME?=TRUE()</formula>
    </cfRule>
  </conditionalFormatting>
  <conditionalFormatting sqref="C15:D15">
    <cfRule type="expression" priority="5" aboveAverage="0" equalAverage="0" bottom="0" percent="0" rank="0" text="" dxfId="5">
      <formula>ISBLANK($C$8)=TRUE()</formula>
    </cfRule>
  </conditionalFormatting>
  <conditionalFormatting sqref="D15">
    <cfRule type="expression" priority="6" aboveAverage="0" equalAverage="0" bottom="0" percent="0" rank="0" text="" dxfId="6">
      <formula>ISBLANK($D$8)=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7.9921875" defaultRowHeight="11.25" zeroHeight="false" outlineLevelRow="0" outlineLevelCol="0"/>
  <cols>
    <col collapsed="false" customWidth="true" hidden="false" outlineLevel="0" max="1" min="1" style="183" width="55.14"/>
    <col collapsed="false" customWidth="true" hidden="true" outlineLevel="0" max="2" min="2" style="183" width="8.7"/>
    <col collapsed="false" customWidth="true" hidden="false" outlineLevel="0" max="4" min="3" style="183" width="11.42"/>
    <col collapsed="false" customWidth="false" hidden="true" outlineLevel="0" max="5" min="5" style="184" width="7.99"/>
    <col collapsed="false" customWidth="true" hidden="true" outlineLevel="0" max="6" min="6" style="184" width="15.7"/>
    <col collapsed="false" customWidth="false" hidden="false" outlineLevel="0" max="7" min="7" style="184" width="7.99"/>
    <col collapsed="false" customWidth="true" hidden="true" outlineLevel="0" max="8" min="8" style="184" width="5.28"/>
    <col collapsed="false" customWidth="false" hidden="false" outlineLevel="0" max="257" min="9" style="184" width="7.99"/>
  </cols>
  <sheetData>
    <row r="1" customFormat="false" ht="15.75" hidden="false" customHeight="false" outlineLevel="0" collapsed="false">
      <c r="A1" s="185"/>
      <c r="B1" s="185"/>
      <c r="C1" s="185"/>
      <c r="D1" s="137" t="str">
        <f aca="false">Predpr&amp;" - "&amp;TEXT(Ot,"dd.mm.yyyy")&amp;" - "&amp;TEXT(Do,"dd.mm.yyyy")</f>
        <v>ИНФОРМАЦИОННО ОБСЛУЖВАНЕ АД - 01.01.2012 - 31.12.2012</v>
      </c>
      <c r="E1" s="183"/>
      <c r="H1" s="184" t="b">
        <f aca="false">OR(C5:D44)</f>
        <v>1</v>
      </c>
    </row>
    <row r="2" s="187" customFormat="true" ht="29.25" hidden="false" customHeight="true" outlineLevel="0" collapsed="false">
      <c r="A2" s="186" t="str">
        <f aca="false">H2&amp;". Материални запаси"</f>
        <v>3. Материални запаси</v>
      </c>
      <c r="H2" s="10" t="n">
        <f aca="false">List!C5</f>
        <v>3</v>
      </c>
    </row>
    <row r="3" s="141" customFormat="true" ht="32.25" hidden="false" customHeight="true" outlineLevel="0" collapsed="false">
      <c r="A3" s="24" t="s">
        <v>46</v>
      </c>
      <c r="B3" s="139"/>
      <c r="C3" s="139"/>
      <c r="D3" s="188"/>
      <c r="E3" s="140"/>
    </row>
    <row r="4" customFormat="false" ht="26.25" hidden="false" customHeight="true" outlineLevel="0" collapsed="false">
      <c r="A4" s="189"/>
      <c r="B4" s="190" t="s">
        <v>236</v>
      </c>
      <c r="C4" s="144" t="str">
        <f aca="false">"Към "&amp;TEXT(Do,"dd.mm.yyyy")</f>
        <v>Към 31.12.2012</v>
      </c>
      <c r="D4" s="144" t="str">
        <f aca="false">"Към "&amp;TEXT(Sap3,"dd.mm.yyyy")</f>
        <v>Към 31.12.2011</v>
      </c>
      <c r="E4" s="183" t="s">
        <v>167</v>
      </c>
      <c r="F4" s="145" t="s">
        <v>168</v>
      </c>
    </row>
    <row r="5" customFormat="false" ht="30" hidden="false" customHeight="true" outlineLevel="0" collapsed="false">
      <c r="A5" s="191" t="s">
        <v>237</v>
      </c>
      <c r="B5" s="192"/>
      <c r="C5" s="193" t="n">
        <f aca="false">SUBTOTAL(9,C6:C20)</f>
        <v>270</v>
      </c>
      <c r="D5" s="193" t="n">
        <f aca="false">SUBTOTAL(9,D6:D20)</f>
        <v>306</v>
      </c>
      <c r="E5" s="183" t="b">
        <f aca="false">OR(C5&lt;&gt;0,D5&lt;&gt;0)</f>
        <v>1</v>
      </c>
      <c r="F5" s="150" t="s">
        <v>170</v>
      </c>
    </row>
    <row r="6" customFormat="false" ht="13.5" hidden="false" customHeight="true" outlineLevel="0" collapsed="false">
      <c r="A6" s="194" t="s">
        <v>238</v>
      </c>
      <c r="B6" s="195" t="n">
        <v>3021</v>
      </c>
      <c r="C6" s="196" t="n">
        <v>64</v>
      </c>
      <c r="D6" s="196" t="n">
        <v>69</v>
      </c>
      <c r="E6" s="183" t="b">
        <f aca="false">OR(C6&lt;&gt;0,D6&lt;&gt;0)</f>
        <v>1</v>
      </c>
      <c r="F6" s="153" t="s">
        <v>172</v>
      </c>
    </row>
    <row r="7" customFormat="false" ht="13.5" hidden="false" customHeight="true" outlineLevel="0" collapsed="false">
      <c r="A7" s="194" t="s">
        <v>239</v>
      </c>
      <c r="B7" s="195" t="n">
        <v>3022</v>
      </c>
      <c r="C7" s="196" t="n">
        <f aca="false">99+15</f>
        <v>114</v>
      </c>
      <c r="D7" s="196" t="n">
        <v>130</v>
      </c>
      <c r="E7" s="183" t="b">
        <f aca="false">OR(C7&lt;&gt;0,D7&lt;&gt;0)</f>
        <v>1</v>
      </c>
      <c r="F7" s="153" t="s">
        <v>172</v>
      </c>
    </row>
    <row r="8" customFormat="false" ht="13.5" hidden="false" customHeight="true" outlineLevel="0" collapsed="false">
      <c r="A8" s="194" t="s">
        <v>240</v>
      </c>
      <c r="B8" s="195" t="n">
        <v>3023</v>
      </c>
      <c r="C8" s="196" t="n">
        <v>3</v>
      </c>
      <c r="D8" s="196" t="n">
        <v>4</v>
      </c>
      <c r="E8" s="183" t="b">
        <f aca="false">OR(C8&lt;&gt;0,D8&lt;&gt;0)</f>
        <v>1</v>
      </c>
      <c r="F8" s="153" t="s">
        <v>172</v>
      </c>
    </row>
    <row r="9" customFormat="false" ht="13.5" hidden="false" customHeight="true" outlineLevel="0" collapsed="false">
      <c r="A9" s="194" t="s">
        <v>241</v>
      </c>
      <c r="B9" s="195" t="n">
        <v>3024</v>
      </c>
      <c r="C9" s="196" t="n">
        <v>11</v>
      </c>
      <c r="D9" s="196" t="n">
        <v>11</v>
      </c>
      <c r="E9" s="183" t="b">
        <f aca="false">OR(C9&lt;&gt;0,D9&lt;&gt;0)</f>
        <v>1</v>
      </c>
      <c r="F9" s="153" t="s">
        <v>172</v>
      </c>
    </row>
    <row r="10" customFormat="false" ht="13.5" hidden="true" customHeight="true" outlineLevel="0" collapsed="false">
      <c r="A10" s="194" t="s">
        <v>242</v>
      </c>
      <c r="B10" s="195" t="n">
        <v>3025</v>
      </c>
      <c r="C10" s="196"/>
      <c r="D10" s="196"/>
      <c r="E10" s="183" t="b">
        <f aca="false">OR(C10&lt;&gt;0,D10&lt;&gt;0)</f>
        <v>0</v>
      </c>
      <c r="F10" s="153" t="s">
        <v>172</v>
      </c>
    </row>
    <row r="11" customFormat="false" ht="13.5" hidden="true" customHeight="true" outlineLevel="0" collapsed="false">
      <c r="A11" s="194" t="s">
        <v>243</v>
      </c>
      <c r="B11" s="195" t="n">
        <v>3026</v>
      </c>
      <c r="C11" s="196"/>
      <c r="D11" s="196"/>
      <c r="E11" s="183" t="b">
        <f aca="false">OR(C11&lt;&gt;0,D11&lt;&gt;0)</f>
        <v>0</v>
      </c>
      <c r="F11" s="153" t="s">
        <v>172</v>
      </c>
    </row>
    <row r="12" customFormat="false" ht="13.5" hidden="true" customHeight="true" outlineLevel="0" collapsed="false">
      <c r="A12" s="194" t="s">
        <v>244</v>
      </c>
      <c r="B12" s="195" t="n">
        <v>3027</v>
      </c>
      <c r="C12" s="196"/>
      <c r="D12" s="196"/>
      <c r="E12" s="183" t="b">
        <f aca="false">OR(C12&lt;&gt;0,D12&lt;&gt;0)</f>
        <v>0</v>
      </c>
      <c r="F12" s="153" t="s">
        <v>172</v>
      </c>
    </row>
    <row r="13" customFormat="false" ht="13.5" hidden="true" customHeight="true" outlineLevel="0" collapsed="false">
      <c r="A13" s="194" t="s">
        <v>245</v>
      </c>
      <c r="B13" s="195" t="n">
        <v>3028</v>
      </c>
      <c r="C13" s="196"/>
      <c r="D13" s="196"/>
      <c r="E13" s="183" t="b">
        <f aca="false">OR(C13&lt;&gt;0,D13&lt;&gt;0)</f>
        <v>0</v>
      </c>
      <c r="F13" s="153" t="s">
        <v>172</v>
      </c>
    </row>
    <row r="14" customFormat="false" ht="13.5" hidden="true" customHeight="true" outlineLevel="0" collapsed="false">
      <c r="A14" s="194" t="s">
        <v>246</v>
      </c>
      <c r="B14" s="195" t="n">
        <v>30211</v>
      </c>
      <c r="C14" s="196"/>
      <c r="D14" s="196"/>
      <c r="E14" s="183" t="b">
        <f aca="false">OR(C14&lt;&gt;0,D14&lt;&gt;0)</f>
        <v>0</v>
      </c>
      <c r="F14" s="153" t="s">
        <v>172</v>
      </c>
    </row>
    <row r="15" customFormat="false" ht="13.5" hidden="true" customHeight="true" outlineLevel="0" collapsed="false">
      <c r="A15" s="194" t="s">
        <v>247</v>
      </c>
      <c r="B15" s="195" t="n">
        <v>30212</v>
      </c>
      <c r="C15" s="196"/>
      <c r="D15" s="196"/>
      <c r="E15" s="183" t="b">
        <f aca="false">OR(C15&lt;&gt;0,D15&lt;&gt;0)</f>
        <v>0</v>
      </c>
      <c r="F15" s="153" t="s">
        <v>172</v>
      </c>
    </row>
    <row r="16" customFormat="false" ht="13.5" hidden="true" customHeight="true" outlineLevel="0" collapsed="false">
      <c r="A16" s="194" t="s">
        <v>248</v>
      </c>
      <c r="B16" s="195" t="n">
        <v>30213</v>
      </c>
      <c r="C16" s="196"/>
      <c r="D16" s="196"/>
      <c r="E16" s="183" t="b">
        <f aca="false">OR(C16&lt;&gt;0,D16&lt;&gt;0)</f>
        <v>0</v>
      </c>
      <c r="F16" s="153" t="s">
        <v>172</v>
      </c>
    </row>
    <row r="17" customFormat="false" ht="13.5" hidden="true" customHeight="true" outlineLevel="0" collapsed="false">
      <c r="A17" s="194" t="s">
        <v>249</v>
      </c>
      <c r="B17" s="195" t="n">
        <v>30215</v>
      </c>
      <c r="C17" s="196"/>
      <c r="D17" s="196"/>
      <c r="E17" s="183" t="b">
        <f aca="false">OR(C17&lt;&gt;0,D17&lt;&gt;0)</f>
        <v>0</v>
      </c>
      <c r="F17" s="153" t="s">
        <v>172</v>
      </c>
    </row>
    <row r="18" customFormat="false" ht="13.5" hidden="true" customHeight="true" outlineLevel="0" collapsed="false">
      <c r="A18" s="194" t="s">
        <v>250</v>
      </c>
      <c r="B18" s="195" t="n">
        <v>30216</v>
      </c>
      <c r="C18" s="196"/>
      <c r="D18" s="196"/>
      <c r="E18" s="183" t="b">
        <f aca="false">OR(C18&lt;&gt;0,D18&lt;&gt;0)</f>
        <v>0</v>
      </c>
      <c r="F18" s="153" t="s">
        <v>172</v>
      </c>
    </row>
    <row r="19" customFormat="false" ht="13.5" hidden="true" customHeight="true" outlineLevel="0" collapsed="false">
      <c r="A19" s="194"/>
      <c r="B19" s="195"/>
      <c r="C19" s="196"/>
      <c r="D19" s="196"/>
      <c r="E19" s="183" t="b">
        <f aca="false">OR(C19&lt;&gt;0,D19&lt;&gt;0)</f>
        <v>0</v>
      </c>
      <c r="F19" s="153" t="s">
        <v>172</v>
      </c>
    </row>
    <row r="20" customFormat="false" ht="13.5" hidden="false" customHeight="true" outlineLevel="0" collapsed="false">
      <c r="A20" s="197" t="s">
        <v>251</v>
      </c>
      <c r="B20" s="198" t="n">
        <v>3029</v>
      </c>
      <c r="C20" s="199" t="n">
        <v>78</v>
      </c>
      <c r="D20" s="199" t="n">
        <v>92</v>
      </c>
      <c r="E20" s="183" t="b">
        <f aca="false">OR(C20&lt;&gt;0,D20&lt;&gt;0)</f>
        <v>1</v>
      </c>
      <c r="F20" s="153" t="s">
        <v>172</v>
      </c>
    </row>
    <row r="21" customFormat="false" ht="30" hidden="false" customHeight="true" outlineLevel="0" collapsed="false">
      <c r="A21" s="200" t="s">
        <v>252</v>
      </c>
      <c r="B21" s="192"/>
      <c r="C21" s="193" t="n">
        <f aca="false">SUBTOTAL(9,C22:C26)</f>
        <v>7</v>
      </c>
      <c r="D21" s="193" t="n">
        <f aca="false">SUBTOTAL(9,D22:D26)</f>
        <v>10</v>
      </c>
      <c r="E21" s="183" t="b">
        <f aca="false">OR(C21&lt;&gt;0,D21&lt;&gt;0)</f>
        <v>1</v>
      </c>
      <c r="F21" s="150" t="s">
        <v>170</v>
      </c>
    </row>
    <row r="22" customFormat="false" ht="13.5" hidden="false" customHeight="true" outlineLevel="0" collapsed="false">
      <c r="A22" s="197" t="s">
        <v>253</v>
      </c>
      <c r="B22" s="198" t="n">
        <v>30311</v>
      </c>
      <c r="C22" s="199" t="n">
        <v>7</v>
      </c>
      <c r="D22" s="199" t="n">
        <v>10</v>
      </c>
      <c r="E22" s="183" t="b">
        <f aca="false">OR(C22&lt;&gt;0,D22&lt;&gt;0)</f>
        <v>1</v>
      </c>
      <c r="F22" s="153" t="s">
        <v>172</v>
      </c>
    </row>
    <row r="23" customFormat="false" ht="13.5" hidden="true" customHeight="true" outlineLevel="0" collapsed="false">
      <c r="A23" s="197" t="s">
        <v>254</v>
      </c>
      <c r="B23" s="198" t="n">
        <v>30312</v>
      </c>
      <c r="C23" s="199"/>
      <c r="D23" s="199"/>
      <c r="E23" s="183" t="b">
        <f aca="false">OR(C23&lt;&gt;0,D23&lt;&gt;0)</f>
        <v>0</v>
      </c>
      <c r="F23" s="153" t="s">
        <v>172</v>
      </c>
    </row>
    <row r="24" customFormat="false" ht="13.5" hidden="true" customHeight="true" outlineLevel="0" collapsed="false">
      <c r="A24" s="197" t="s">
        <v>255</v>
      </c>
      <c r="B24" s="198" t="n">
        <v>3032</v>
      </c>
      <c r="C24" s="199"/>
      <c r="D24" s="199"/>
      <c r="E24" s="183" t="b">
        <f aca="false">OR(C24&lt;&gt;0,D24&lt;&gt;0)</f>
        <v>0</v>
      </c>
      <c r="F24" s="153" t="s">
        <v>172</v>
      </c>
    </row>
    <row r="25" customFormat="false" ht="13.5" hidden="true" customHeight="true" outlineLevel="0" collapsed="false">
      <c r="A25" s="197" t="s">
        <v>256</v>
      </c>
      <c r="B25" s="198" t="n">
        <v>3033</v>
      </c>
      <c r="C25" s="199"/>
      <c r="D25" s="199"/>
      <c r="E25" s="183" t="b">
        <f aca="false">OR(C25&lt;&gt;0,D25&lt;&gt;0)</f>
        <v>0</v>
      </c>
      <c r="F25" s="153" t="s">
        <v>172</v>
      </c>
    </row>
    <row r="26" customFormat="false" ht="13.5" hidden="true" customHeight="true" outlineLevel="0" collapsed="false">
      <c r="A26" s="197" t="s">
        <v>257</v>
      </c>
      <c r="B26" s="198" t="n">
        <v>3038</v>
      </c>
      <c r="C26" s="199"/>
      <c r="D26" s="199"/>
      <c r="E26" s="183" t="b">
        <f aca="false">OR(C26&lt;&gt;0,D26&lt;&gt;0)</f>
        <v>0</v>
      </c>
      <c r="F26" s="161" t="s">
        <v>190</v>
      </c>
    </row>
    <row r="27" customFormat="false" ht="30" hidden="false" customHeight="true" outlineLevel="0" collapsed="false">
      <c r="A27" s="200" t="s">
        <v>258</v>
      </c>
      <c r="B27" s="192"/>
      <c r="C27" s="193" t="n">
        <f aca="false">SUBTOTAL(9,C28:C32)</f>
        <v>284</v>
      </c>
      <c r="D27" s="193" t="n">
        <f aca="false">SUBTOTAL(9,D28:D32)</f>
        <v>467</v>
      </c>
      <c r="E27" s="183" t="b">
        <f aca="false">OR(C27&lt;&gt;0,D27&lt;&gt;0)</f>
        <v>1</v>
      </c>
      <c r="F27" s="150" t="s">
        <v>170</v>
      </c>
    </row>
    <row r="28" customFormat="false" ht="13.5" hidden="false" customHeight="true" outlineLevel="0" collapsed="false">
      <c r="A28" s="197" t="s">
        <v>259</v>
      </c>
      <c r="B28" s="198" t="n">
        <v>3041</v>
      </c>
      <c r="C28" s="199" t="n">
        <v>284</v>
      </c>
      <c r="D28" s="199" t="n">
        <v>467</v>
      </c>
      <c r="E28" s="183" t="b">
        <f aca="false">OR(C28&lt;&gt;0,D28&lt;&gt;0)</f>
        <v>1</v>
      </c>
      <c r="F28" s="153" t="s">
        <v>172</v>
      </c>
    </row>
    <row r="29" customFormat="false" ht="13.5" hidden="true" customHeight="true" outlineLevel="0" collapsed="false">
      <c r="A29" s="197" t="s">
        <v>260</v>
      </c>
      <c r="B29" s="198" t="n">
        <v>3042</v>
      </c>
      <c r="C29" s="199"/>
      <c r="D29" s="199"/>
      <c r="E29" s="183" t="b">
        <f aca="false">OR(C29&lt;&gt;0,D29&lt;&gt;0)</f>
        <v>0</v>
      </c>
      <c r="F29" s="153" t="s">
        <v>172</v>
      </c>
    </row>
    <row r="30" customFormat="false" ht="13.5" hidden="true" customHeight="true" outlineLevel="0" collapsed="false">
      <c r="A30" s="197" t="s">
        <v>261</v>
      </c>
      <c r="B30" s="198" t="n">
        <v>3043</v>
      </c>
      <c r="C30" s="199"/>
      <c r="D30" s="199"/>
      <c r="E30" s="183" t="b">
        <f aca="false">OR(C30&lt;&gt;0,D30&lt;&gt;0)</f>
        <v>0</v>
      </c>
      <c r="F30" s="153" t="s">
        <v>172</v>
      </c>
    </row>
    <row r="31" customFormat="false" ht="13.5" hidden="true" customHeight="true" outlineLevel="0" collapsed="false">
      <c r="A31" s="197" t="s">
        <v>257</v>
      </c>
      <c r="B31" s="198" t="n">
        <v>3048</v>
      </c>
      <c r="C31" s="199"/>
      <c r="D31" s="199"/>
      <c r="E31" s="183" t="b">
        <f aca="false">OR(C31&lt;&gt;0,D31&lt;&gt;0)</f>
        <v>0</v>
      </c>
      <c r="F31" s="161" t="s">
        <v>190</v>
      </c>
    </row>
    <row r="32" customFormat="false" ht="13.5" hidden="true" customHeight="true" outlineLevel="0" collapsed="false">
      <c r="A32" s="197" t="s">
        <v>262</v>
      </c>
      <c r="B32" s="198" t="n">
        <v>3049</v>
      </c>
      <c r="C32" s="199"/>
      <c r="D32" s="199"/>
      <c r="E32" s="183" t="b">
        <f aca="false">OR(C32&lt;&gt;0,D32&lt;&gt;0)</f>
        <v>0</v>
      </c>
      <c r="F32" s="161" t="s">
        <v>190</v>
      </c>
    </row>
    <row r="33" customFormat="false" ht="30" hidden="false" customHeight="true" outlineLevel="0" collapsed="false">
      <c r="A33" s="200" t="s">
        <v>263</v>
      </c>
      <c r="B33" s="192"/>
      <c r="C33" s="193" t="n">
        <f aca="false">SUBTOTAL(9,C34:C35)</f>
        <v>285</v>
      </c>
      <c r="D33" s="193" t="n">
        <f aca="false">SUBTOTAL(9,D34:D35)</f>
        <v>1229</v>
      </c>
      <c r="E33" s="183" t="b">
        <f aca="false">OR(C33&lt;&gt;0,D33&lt;&gt;0)</f>
        <v>1</v>
      </c>
      <c r="F33" s="150" t="s">
        <v>170</v>
      </c>
    </row>
    <row r="34" customFormat="false" ht="13.5" hidden="false" customHeight="true" outlineLevel="0" collapsed="false">
      <c r="A34" s="194" t="s">
        <v>264</v>
      </c>
      <c r="B34" s="195" t="n">
        <v>611</v>
      </c>
      <c r="C34" s="196" t="n">
        <v>285</v>
      </c>
      <c r="D34" s="196" t="n">
        <v>1229</v>
      </c>
      <c r="E34" s="183" t="b">
        <f aca="false">OR(C34&lt;&gt;0,D34&lt;&gt;0)</f>
        <v>1</v>
      </c>
      <c r="F34" s="153" t="s">
        <v>172</v>
      </c>
    </row>
    <row r="35" customFormat="false" ht="13.5" hidden="true" customHeight="true" outlineLevel="0" collapsed="false">
      <c r="A35" s="197" t="s">
        <v>265</v>
      </c>
      <c r="B35" s="198" t="n">
        <v>612</v>
      </c>
      <c r="C35" s="199"/>
      <c r="D35" s="199"/>
      <c r="E35" s="183" t="b">
        <f aca="false">OR(C35&lt;&gt;0,D35&lt;&gt;0)</f>
        <v>0</v>
      </c>
      <c r="F35" s="153" t="s">
        <v>172</v>
      </c>
    </row>
    <row r="36" customFormat="false" ht="30" hidden="true" customHeight="true" outlineLevel="0" collapsed="false">
      <c r="A36" s="200" t="s">
        <v>266</v>
      </c>
      <c r="B36" s="192"/>
      <c r="C36" s="193" t="n">
        <f aca="false">SUBTOTAL(9,C37:C44)</f>
        <v>0</v>
      </c>
      <c r="D36" s="193" t="n">
        <f aca="false">SUBTOTAL(9,D37:D44)</f>
        <v>0</v>
      </c>
      <c r="E36" s="183" t="b">
        <f aca="false">OR(C36&lt;&gt;0,D36&lt;&gt;0)</f>
        <v>0</v>
      </c>
      <c r="F36" s="150" t="s">
        <v>170</v>
      </c>
    </row>
    <row r="37" customFormat="false" ht="13.5" hidden="true" customHeight="true" outlineLevel="0" collapsed="false">
      <c r="A37" s="197" t="s">
        <v>267</v>
      </c>
      <c r="B37" s="198" t="n">
        <v>305</v>
      </c>
      <c r="C37" s="199"/>
      <c r="D37" s="199"/>
      <c r="E37" s="183" t="b">
        <f aca="false">OR(C37&lt;&gt;0,D37&lt;&gt;0)</f>
        <v>0</v>
      </c>
      <c r="F37" s="153" t="s">
        <v>172</v>
      </c>
    </row>
    <row r="38" customFormat="false" ht="13.5" hidden="true" customHeight="true" outlineLevel="0" collapsed="false">
      <c r="A38" s="197"/>
      <c r="B38" s="198"/>
      <c r="C38" s="199"/>
      <c r="D38" s="199"/>
      <c r="E38" s="183" t="b">
        <f aca="false">OR(C38&lt;&gt;0,D38&lt;&gt;0)</f>
        <v>0</v>
      </c>
      <c r="F38" s="153" t="s">
        <v>172</v>
      </c>
    </row>
    <row r="39" customFormat="false" ht="13.5" hidden="true" customHeight="true" outlineLevel="0" collapsed="false">
      <c r="A39" s="197"/>
      <c r="B39" s="198"/>
      <c r="C39" s="199"/>
      <c r="D39" s="199"/>
      <c r="E39" s="183" t="b">
        <f aca="false">OR(C39&lt;&gt;0,D39&lt;&gt;0)</f>
        <v>0</v>
      </c>
      <c r="F39" s="153" t="s">
        <v>172</v>
      </c>
    </row>
    <row r="40" customFormat="false" ht="13.5" hidden="true" customHeight="true" outlineLevel="0" collapsed="false">
      <c r="A40" s="197"/>
      <c r="B40" s="198"/>
      <c r="C40" s="199"/>
      <c r="D40" s="199"/>
      <c r="E40" s="183" t="b">
        <f aca="false">OR(C40&lt;&gt;0,D40&lt;&gt;0)</f>
        <v>0</v>
      </c>
      <c r="F40" s="153" t="s">
        <v>172</v>
      </c>
    </row>
    <row r="41" customFormat="false" ht="13.5" hidden="true" customHeight="true" outlineLevel="0" collapsed="false">
      <c r="A41" s="197"/>
      <c r="B41" s="198"/>
      <c r="C41" s="199"/>
      <c r="D41" s="199"/>
      <c r="E41" s="183" t="b">
        <f aca="false">OR(C41&lt;&gt;0,D41&lt;&gt;0)</f>
        <v>0</v>
      </c>
      <c r="F41" s="153" t="s">
        <v>172</v>
      </c>
    </row>
    <row r="42" customFormat="false" ht="13.5" hidden="true" customHeight="true" outlineLevel="0" collapsed="false">
      <c r="A42" s="197"/>
      <c r="B42" s="198"/>
      <c r="C42" s="199"/>
      <c r="D42" s="199"/>
      <c r="E42" s="183" t="b">
        <f aca="false">OR(C42&lt;&gt;0,D42&lt;&gt;0)</f>
        <v>0</v>
      </c>
      <c r="F42" s="153" t="s">
        <v>172</v>
      </c>
    </row>
    <row r="43" customFormat="false" ht="13.5" hidden="true" customHeight="true" outlineLevel="0" collapsed="false">
      <c r="A43" s="197"/>
      <c r="B43" s="198"/>
      <c r="C43" s="199"/>
      <c r="D43" s="199"/>
      <c r="E43" s="183" t="b">
        <f aca="false">OR(C43&lt;&gt;0,D43&lt;&gt;0)</f>
        <v>0</v>
      </c>
      <c r="F43" s="153" t="s">
        <v>172</v>
      </c>
    </row>
    <row r="44" customFormat="false" ht="13.5" hidden="true" customHeight="true" outlineLevel="0" collapsed="false">
      <c r="A44" s="201"/>
      <c r="B44" s="202"/>
      <c r="C44" s="196"/>
      <c r="D44" s="196"/>
      <c r="E44" s="183" t="b">
        <f aca="false">OR(C44&lt;&gt;0,D44&lt;&gt;0)</f>
        <v>0</v>
      </c>
      <c r="F44" s="153" t="s">
        <v>172</v>
      </c>
    </row>
    <row r="45" customFormat="false" ht="13.5" hidden="false" customHeight="false" outlineLevel="0" collapsed="false">
      <c r="A45" s="203" t="s">
        <v>268</v>
      </c>
      <c r="B45" s="204"/>
      <c r="C45" s="205" t="n">
        <f aca="false">SUBTOTAL(9,C5:C44)</f>
        <v>846</v>
      </c>
      <c r="D45" s="205" t="n">
        <f aca="false">SUBTOTAL(9,D5:D44)</f>
        <v>2012</v>
      </c>
      <c r="E45" s="184" t="b">
        <f aca="false">TRUE()</f>
        <v>1</v>
      </c>
    </row>
    <row r="47" customFormat="false" ht="29.25" hidden="true" customHeight="true" outlineLevel="0" collapsed="false">
      <c r="A47" s="206" t="s">
        <v>269</v>
      </c>
      <c r="B47" s="206"/>
      <c r="C47" s="206"/>
      <c r="D47" s="206"/>
    </row>
    <row r="48" customFormat="false" ht="17.25" hidden="false" customHeight="true" outlineLevel="0" collapsed="false">
      <c r="A48" s="207" t="s">
        <v>270</v>
      </c>
      <c r="B48" s="207"/>
      <c r="C48" s="207"/>
      <c r="D48" s="207"/>
    </row>
    <row r="49" customFormat="false" ht="11.25" hidden="false" customHeight="true" outlineLevel="0" collapsed="false">
      <c r="A49" s="183" t="s">
        <v>271</v>
      </c>
      <c r="C49" s="208" t="n">
        <v>22</v>
      </c>
      <c r="D49" s="183" t="n">
        <v>29</v>
      </c>
    </row>
    <row r="50" customFormat="false" ht="11.25" hidden="false" customHeight="false" outlineLevel="0" collapsed="false">
      <c r="A50" s="183" t="s">
        <v>272</v>
      </c>
      <c r="C50" s="208" t="n">
        <v>80</v>
      </c>
      <c r="D50" s="183" t="n">
        <v>506</v>
      </c>
    </row>
    <row r="51" customFormat="false" ht="11.25" hidden="false" customHeight="false" outlineLevel="0" collapsed="false">
      <c r="A51" s="183" t="s">
        <v>273</v>
      </c>
      <c r="C51" s="208"/>
      <c r="D51" s="183" t="n">
        <v>111</v>
      </c>
    </row>
    <row r="52" customFormat="false" ht="11.25" hidden="false" customHeight="false" outlineLevel="0" collapsed="false">
      <c r="A52" s="183" t="s">
        <v>274</v>
      </c>
      <c r="C52" s="208"/>
      <c r="D52" s="183" t="n">
        <v>461</v>
      </c>
    </row>
    <row r="53" customFormat="false" ht="11.25" hidden="false" customHeight="false" outlineLevel="0" collapsed="false">
      <c r="A53" s="183" t="s">
        <v>275</v>
      </c>
      <c r="C53" s="208" t="n">
        <v>144</v>
      </c>
    </row>
    <row r="54" customFormat="false" ht="11.25" hidden="false" customHeight="false" outlineLevel="0" collapsed="false">
      <c r="A54" s="183" t="s">
        <v>276</v>
      </c>
      <c r="C54" s="208" t="n">
        <v>39</v>
      </c>
      <c r="D54" s="183" t="n">
        <v>122</v>
      </c>
    </row>
    <row r="55" customFormat="false" ht="11.25" hidden="false" customHeight="false" outlineLevel="0" collapsed="false">
      <c r="C55" s="208"/>
    </row>
    <row r="56" customFormat="false" ht="11.25" hidden="false" customHeight="false" outlineLevel="0" collapsed="false">
      <c r="C56" s="208"/>
    </row>
    <row r="57" customFormat="false" ht="11.25" hidden="false" customHeight="false" outlineLevel="0" collapsed="false">
      <c r="C57" s="208"/>
    </row>
    <row r="58" customFormat="false" ht="11.25" hidden="false" customHeight="false" outlineLevel="0" collapsed="false">
      <c r="C58" s="208"/>
    </row>
    <row r="59" customFormat="false" ht="11.25" hidden="false" customHeight="false" outlineLevel="0" collapsed="false">
      <c r="C59" s="208"/>
    </row>
    <row r="66" customFormat="false" ht="11.25" hidden="false" customHeight="false" outlineLevel="0" collapsed="false">
      <c r="B66" s="208" t="n">
        <v>26</v>
      </c>
    </row>
    <row r="67" customFormat="false" ht="11.25" hidden="false" customHeight="false" outlineLevel="0" collapsed="false">
      <c r="B67" s="208" t="n">
        <v>162</v>
      </c>
    </row>
    <row r="68" customFormat="false" ht="11.25" hidden="false" customHeight="false" outlineLevel="0" collapsed="false">
      <c r="B68" s="208" t="n">
        <v>45</v>
      </c>
    </row>
    <row r="69" customFormat="false" ht="11.25" hidden="false" customHeight="false" outlineLevel="0" collapsed="false">
      <c r="B69" s="208" t="n">
        <v>90</v>
      </c>
    </row>
    <row r="70" customFormat="false" ht="11.25" hidden="false" customHeight="false" outlineLevel="0" collapsed="false">
      <c r="B70" s="208" t="n">
        <v>807</v>
      </c>
    </row>
    <row r="71" customFormat="false" ht="11.25" hidden="false" customHeight="false" outlineLevel="0" collapsed="false">
      <c r="B71" s="208" t="n">
        <v>388</v>
      </c>
    </row>
    <row r="72" customFormat="false" ht="11.25" hidden="false" customHeight="false" outlineLevel="0" collapsed="false">
      <c r="B72" s="208" t="n">
        <v>56</v>
      </c>
    </row>
    <row r="73" customFormat="false" ht="11.25" hidden="false" customHeight="false" outlineLevel="0" collapsed="false">
      <c r="B73" s="208" t="n">
        <v>297</v>
      </c>
    </row>
    <row r="74" customFormat="false" ht="11.25" hidden="false" customHeight="false" outlineLevel="0" collapsed="false">
      <c r="B74" s="208" t="n">
        <v>174</v>
      </c>
    </row>
    <row r="75" customFormat="false" ht="11.25" hidden="false" customHeight="false" outlineLevel="0" collapsed="false">
      <c r="B75" s="208" t="n">
        <v>149</v>
      </c>
    </row>
  </sheetData>
  <autoFilter ref="E4:E45">
    <filterColumn colId="0">
      <filters>
        <filter val="TRUE"/>
      </filters>
    </filterColumn>
  </autoFilter>
  <mergeCells count="2">
    <mergeCell ref="A47:D47"/>
    <mergeCell ref="A48:D48"/>
  </mergeCells>
  <conditionalFormatting sqref="A2">
    <cfRule type="expression" priority="2" aboveAverage="0" equalAverage="0" bottom="0" percent="0" rank="0" text="" dxfId="7">
      <formula>#NAME?=TRUE()</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11:13:33Z</dcterms:created>
  <dc:creator>Philip Spiroff</dc:creator>
  <dc:description/>
  <dc:language>en-US</dc:language>
  <cp:lastModifiedBy>DAntcheva</cp:lastModifiedBy>
  <cp:lastPrinted>2013-04-24T13:54:29Z</cp:lastPrinted>
  <dcterms:modified xsi:type="dcterms:W3CDTF">2013-04-25T14:27:00Z</dcterms:modified>
  <cp:revision>0</cp:revision>
  <dc:subject/>
  <dc:title>Финансов отчет по МСС/МСФО</dc:title>
</cp:coreProperties>
</file>