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PR 2019 " sheetId="1" state="visible" r:id="rId2"/>
    <sheet name="BS 2019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 OPR 2019 '!$A$1:$H$58</definedName>
    <definedName function="false" hidden="false" name="a" vbProcedure="false">[8]TimeSch!$B$32</definedName>
    <definedName function="false" hidden="false" name="AS2DocOpenMode" vbProcedure="false">"AS2DocumentEdit"</definedName>
    <definedName function="false" hidden="false" name="ATS" vbProcedure="false">[3]TimeSch!$B$34</definedName>
    <definedName function="false" hidden="false" name="cf" vbProcedure="false">'[4]'!$C$38</definedName>
    <definedName function="false" hidden="false" name="CHF" vbProcedure="false">[3]TimeSch!$B$35</definedName>
    <definedName function="false" hidden="false" name="cr_96" vbProcedure="false">'[9]'!$AR$11052</definedName>
    <definedName function="false" hidden="false" name="cr_97" vbProcedure="false">'[10]IAS12 1997'!$B$28</definedName>
    <definedName function="false" hidden="false" name="cr_98" vbProcedure="false">'[10]IAS12 1998'!$B$27</definedName>
    <definedName function="false" hidden="false" name="d" vbProcedure="false">[1]Loans!$C$25</definedName>
    <definedName function="false" hidden="false" name="def" vbProcedure="false">[11]TimeSch!$B$32</definedName>
    <definedName function="false" hidden="false" name="DEM" vbProcedure="false">[3]TimeSch!$B$32</definedName>
    <definedName function="false" hidden="false" name="dm" vbProcedure="false">'[4]'!$C$37</definedName>
    <definedName function="false" hidden="false" name="ECU" vbProcedure="false">[3]TimeSch!$B$33</definedName>
    <definedName function="false" hidden="false" name="Fr" vbProcedure="false">[2]IBRD!$C$51</definedName>
    <definedName function="false" hidden="false" name="FRF" vbProcedure="false">[2]EBRD!$C$71</definedName>
    <definedName function="false" hidden="false" name="JJ" vbProcedure="false">[2]EBRD!$C$71</definedName>
    <definedName function="false" hidden="false" name="koef2018" vbProcedure="false">'[9]'!$AR$11052</definedName>
    <definedName function="false" hidden="false" name="maxRate" vbProcedure="false">'[5]'!$Z$1</definedName>
    <definedName function="false" hidden="false" name="minRate" vbProcedure="false">'[5]'!$Y$1</definedName>
    <definedName function="false" hidden="false" name="novo" vbProcedure="false">[16]ОБЩО!$G$7</definedName>
    <definedName function="false" hidden="false" name="N__на__у_ка" vbProcedure="false">[12]ОБЩО!$G$7</definedName>
    <definedName function="false" hidden="false" name="o" vbProcedure="false">[11]TimeSch!$B$34</definedName>
    <definedName function="false" hidden="false" name="prihodi" vbProcedure="false">[7]IBRD!$C$51</definedName>
    <definedName function="false" hidden="false" name="Rate31" vbProcedure="false">'[5]'!$AA$2</definedName>
    <definedName function="false" hidden="false" name="vessi" vbProcedure="false">[6]TimeSch!$B$32</definedName>
    <definedName function="false" hidden="false" name="Всичко_разходи" vbProcedure="false">[12]ОБЩО!$G$7</definedName>
    <definedName function="false" hidden="false" name="ИВНЕСТ" vbProcedure="false">'[17]'!$H$8</definedName>
    <definedName function="false" hidden="false" name="Код__на____у_ка_гарата" vbProcedure="false">[12]ОБЩО!$G$7</definedName>
    <definedName function="false" hidden="false" name="Секции" vbProcedure="false">'[14]'!$B$2</definedName>
    <definedName function="false" hidden="false" name="УЧАСТЪЦИ_И_ГАРИ" vbProcedure="false">[12]ОБЩО!$G$7</definedName>
    <definedName function="false" hidden="false" localSheetId="0" name="cf" vbProcedure="false">'[14]'!$B$2</definedName>
    <definedName function="false" hidden="false" localSheetId="0" name="def" vbProcedure="false">[15]TimeSch!$B$32</definedName>
    <definedName function="false" hidden="false" localSheetId="0" name="dm" vbProcedure="false">'[14]'!$B$2</definedName>
    <definedName function="false" hidden="false" localSheetId="0" name="maxRate" vbProcedure="false">'[14]'!$B$2</definedName>
    <definedName function="false" hidden="false" localSheetId="0" name="minRate" vbProcedure="false">'[14]'!$B$2</definedName>
    <definedName function="false" hidden="false" localSheetId="0" name="o" vbProcedure="false">[15]TimeSch!$B$34</definedName>
    <definedName function="false" hidden="false" localSheetId="0" name="prihodi" vbProcedure="false">[13]IBRD!$C$51</definedName>
    <definedName function="false" hidden="false" localSheetId="0" name="Rate31" vbProcedure="false">'[14]'!$B$2</definedName>
    <definedName function="false" hidden="false" localSheetId="0" name="vessi" vbProcedure="false">[8]TimeSch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0">
  <si>
    <t xml:space="preserve">ОТЧЕТ ЗА ПРИХОДИТЕ И РАЗХОДИТЕ</t>
  </si>
  <si>
    <t xml:space="preserve">на ДП "НАЦИОНАЛНА КОМПАНИЯ ЖЕЛЕЗОПЪТНА ИНФРАСТРУКТУРА" гр. СОФИЯ</t>
  </si>
  <si>
    <t xml:space="preserve">за 2019 година</t>
  </si>
  <si>
    <t xml:space="preserve">НАИМЕНОВАНИЕ НА РАЗХОДИТЕ</t>
  </si>
  <si>
    <t xml:space="preserve">Сума (в хил. лв.)</t>
  </si>
  <si>
    <t xml:space="preserve">НАИМЕНОВАНИЕ НА ПРИХОДИТЕ</t>
  </si>
  <si>
    <t xml:space="preserve">Текуща година</t>
  </si>
  <si>
    <t xml:space="preserve">Разчет текуща година</t>
  </si>
  <si>
    <t xml:space="preserve">Предходна година</t>
  </si>
  <si>
    <t xml:space="preserve">а</t>
  </si>
  <si>
    <t xml:space="preserve">А. Разходи </t>
  </si>
  <si>
    <t xml:space="preserve">Б. Приходи</t>
  </si>
  <si>
    <t xml:space="preserve">1. Намаление на запасите от продукция и незавършено производство </t>
  </si>
  <si>
    <t xml:space="preserve">1. Нетни приходи от продажби, в т.ч: </t>
  </si>
  <si>
    <t xml:space="preserve">2. Разходи за суровини, материали и външни услуги, в т.ч.:  </t>
  </si>
  <si>
    <t xml:space="preserve">а) услуги</t>
  </si>
  <si>
    <t xml:space="preserve">а) суровини и материали </t>
  </si>
  <si>
    <t xml:space="preserve">аа) приходи от инфраструктурни такси</t>
  </si>
  <si>
    <t xml:space="preserve">аа) разходи за материали</t>
  </si>
  <si>
    <t xml:space="preserve">такса за преминаване по железен път</t>
  </si>
  <si>
    <t xml:space="preserve">бб) гориво</t>
  </si>
  <si>
    <t xml:space="preserve">такса за използ. електрозахр. обор. за задвижваща ел.енергия. </t>
  </si>
  <si>
    <t xml:space="preserve">вв) електроенергия </t>
  </si>
  <si>
    <t xml:space="preserve">бб) други услуги</t>
  </si>
  <si>
    <t xml:space="preserve">в т.ч.:за технологични нужди</t>
  </si>
  <si>
    <t xml:space="preserve">вв) приходи от електроразпределение</t>
  </si>
  <si>
    <t xml:space="preserve">гг) топлоенерия</t>
  </si>
  <si>
    <t xml:space="preserve">б) продукция</t>
  </si>
  <si>
    <t xml:space="preserve">б) външни услуги </t>
  </si>
  <si>
    <t xml:space="preserve">в) стоки </t>
  </si>
  <si>
    <t xml:space="preserve">3. Разходи за персонала, в т.ч.: </t>
  </si>
  <si>
    <t xml:space="preserve">2. Увеличение на запасите от продукция и незавършено производство</t>
  </si>
  <si>
    <t xml:space="preserve">а) разходи за възнаграждения 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: </t>
  </si>
  <si>
    <t xml:space="preserve">    аа)  осигуровки, свързани с пенсии</t>
  </si>
  <si>
    <t xml:space="preserve">а) приходи от финансирания, в т.ч.:</t>
  </si>
  <si>
    <t xml:space="preserve">4. Разходи за амортизация и обезценка, в т.ч.:</t>
  </si>
  <si>
    <t xml:space="preserve">аа) свързани с покриване на разходи</t>
  </si>
  <si>
    <t xml:space="preserve">      а) разходи за амортизация и обезценка на ДМА и ДНМА, в т.ч.:</t>
  </si>
  <si>
    <t xml:space="preserve">бб) свързани с текущи активи</t>
  </si>
  <si>
    <t xml:space="preserve">      аа)  разходи за амортизация</t>
  </si>
  <si>
    <t xml:space="preserve">вв) свързани с нетекущи активи</t>
  </si>
  <si>
    <t xml:space="preserve">      бб)  разходи от обезценка</t>
  </si>
  <si>
    <t xml:space="preserve">б) приходи от продажби на нетекущи активи</t>
  </si>
  <si>
    <t xml:space="preserve">      б) разходи от обезценка на текущи (краткотрайни) активи</t>
  </si>
  <si>
    <t xml:space="preserve">в) приходи от продажби на материални запаси</t>
  </si>
  <si>
    <t xml:space="preserve">5. Други разходи, в т.ч.: </t>
  </si>
  <si>
    <t xml:space="preserve">г) други приходи</t>
  </si>
  <si>
    <t xml:space="preserve">а) балансова стойност на продадените активи</t>
  </si>
  <si>
    <t xml:space="preserve">Общо приходи от оперативна дейност (1+ 2+ 3+ 4) </t>
  </si>
  <si>
    <t xml:space="preserve">б) провизии</t>
  </si>
  <si>
    <t xml:space="preserve">5. Приходи от участия в дъщерни, асоциирани и смесени предприятия, в т.ч.: </t>
  </si>
  <si>
    <t xml:space="preserve">Общо разходи за оперативна дейност (1+2+3+4+ 5) </t>
  </si>
  <si>
    <t xml:space="preserve"> - приходи от участия в предприятия от група </t>
  </si>
  <si>
    <t xml:space="preserve">6. Разходи от обезценка на финансови активи,включително инвестициите, признати като текущи (краткосрочни) активи, в т.ч.: </t>
  </si>
  <si>
    <t xml:space="preserve">6. Приходи от др. инвестиции и заеми, признати като нетекущи активи, в т.ч.:</t>
  </si>
  <si>
    <t xml:space="preserve"> - отрицателни разлики от промяна на валутни курсове </t>
  </si>
  <si>
    <t xml:space="preserve"> - приходи от предприятия от група</t>
  </si>
  <si>
    <t xml:space="preserve">7. Разходи за лихви и други финансови разходи, в т.ч.:</t>
  </si>
  <si>
    <t xml:space="preserve">7. Други лихви и финансови приходи, в т.ч:</t>
  </si>
  <si>
    <t xml:space="preserve"> - разходи, свързани с предприятия от група</t>
  </si>
  <si>
    <t xml:space="preserve">а) положителни разлики от операции с финансови активи</t>
  </si>
  <si>
    <t xml:space="preserve"> - отрицателни разлики от операции с финансови активи</t>
  </si>
  <si>
    <t xml:space="preserve">б) положителни разлики от промяна на валутни курсове </t>
  </si>
  <si>
    <t xml:space="preserve">Общо финансови разходи (6 + 7) </t>
  </si>
  <si>
    <t xml:space="preserve">Общо финансови приходи (5 +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 + 2 + 3 + 4 + 5 + 6 + 7 )</t>
  </si>
  <si>
    <t xml:space="preserve">Общо приходи (1 + 2 + 3 + 4 + 5 + 6 + 7)</t>
  </si>
  <si>
    <r>
      <rPr>
        <sz val="9"/>
        <rFont val="Times New Roman"/>
        <family val="1"/>
        <charset val="204"/>
      </rPr>
      <t xml:space="preserve">9. Счетоводна печалба</t>
    </r>
    <r>
      <rPr>
        <i val="true"/>
        <sz val="9"/>
        <rFont val="Times New Roman"/>
        <family val="1"/>
        <charset val="204"/>
      </rPr>
      <t xml:space="preserve"> (общо приходи - общо разходи)</t>
    </r>
  </si>
  <si>
    <r>
      <rPr>
        <sz val="9"/>
        <rFont val="Times New Roman"/>
        <family val="1"/>
        <charset val="204"/>
      </rPr>
      <t xml:space="preserve">9. Счетоводна загуба </t>
    </r>
    <r>
      <rPr>
        <i val="true"/>
        <sz val="9"/>
        <rFont val="Times New Roman"/>
        <family val="1"/>
        <charset val="204"/>
      </rPr>
      <t xml:space="preserve">(общо приходи - общо разходи)</t>
    </r>
  </si>
  <si>
    <t xml:space="preserve">10. Разходи за данъци от печалбата</t>
  </si>
  <si>
    <t xml:space="preserve">11. Отсрочени данъци</t>
  </si>
  <si>
    <r>
      <rPr>
        <b val="true"/>
        <i val="true"/>
        <sz val="9"/>
        <rFont val="Times New Roman"/>
        <family val="1"/>
        <charset val="204"/>
      </rPr>
      <t xml:space="preserve">12. Печалба</t>
    </r>
    <r>
      <rPr>
        <i val="true"/>
        <sz val="9"/>
        <rFont val="Times New Roman"/>
        <family val="1"/>
        <charset val="204"/>
      </rPr>
      <t xml:space="preserve"> (10 - 11 - 12)</t>
    </r>
  </si>
  <si>
    <r>
      <rPr>
        <b val="true"/>
        <i val="true"/>
        <sz val="9"/>
        <rFont val="Times New Roman"/>
        <family val="1"/>
        <charset val="204"/>
      </rPr>
      <t xml:space="preserve">10. Загуба </t>
    </r>
    <r>
      <rPr>
        <i val="true"/>
        <sz val="9"/>
        <rFont val="Times New Roman"/>
        <family val="1"/>
        <charset val="204"/>
      </rPr>
      <t xml:space="preserve">(9 + ред 10 и 11 от раздел А)</t>
    </r>
  </si>
  <si>
    <t xml:space="preserve">Всичко (Общо разходи + 10 +11 + 12) </t>
  </si>
  <si>
    <t xml:space="preserve">Всичко (Общо приходи + 10) </t>
  </si>
  <si>
    <t xml:space="preserve">Главен счетоводител:</t>
  </si>
  <si>
    <t xml:space="preserve">Генерален директор:</t>
  </si>
  <si>
    <t xml:space="preserve">Съгласувал:</t>
  </si>
  <si>
    <t xml:space="preserve">Мико Миланов</t>
  </si>
  <si>
    <t xml:space="preserve">Директор дирекция БФИС</t>
  </si>
  <si>
    <t xml:space="preserve">Изготвил:</t>
  </si>
  <si>
    <t xml:space="preserve">Елка Цонева</t>
  </si>
  <si>
    <t xml:space="preserve">Ръководител отдел БППА</t>
  </si>
  <si>
    <t xml:space="preserve">БАЛАНС НА ДП "НАЦИОНАЛНА КОМПАНИЯ "ЖЕЛЕЗОПЪТНА ИНФРАСТРУКТУРА" КЪМ 31.12.2019 г.</t>
  </si>
  <si>
    <t xml:space="preserve">АКТИВ</t>
  </si>
  <si>
    <t xml:space="preserve">ПАСИВ</t>
  </si>
  <si>
    <t xml:space="preserve">РАЗДЕЛИ, ГРУПИ, 
СТАТИИ</t>
  </si>
  <si>
    <t xml:space="preserve">БАЛАНС КЪМ 01.01.2019 г.</t>
  </si>
  <si>
    <t xml:space="preserve">текуща година (в хил. лв.)</t>
  </si>
  <si>
    <t xml:space="preserve">текуща година     (в  хил. лв.)</t>
  </si>
  <si>
    <t xml:space="preserve">отчетна стойност</t>
  </si>
  <si>
    <t xml:space="preserve">коректив</t>
  </si>
  <si>
    <t xml:space="preserve">балансова стойност</t>
  </si>
  <si>
    <t xml:space="preserve">А.</t>
  </si>
  <si>
    <t xml:space="preserve">НЕТЕКУЩИ АКТИВИ</t>
  </si>
  <si>
    <t xml:space="preserve">СОБСТВЕН КАПИТАЛ</t>
  </si>
  <si>
    <t xml:space="preserve">I.</t>
  </si>
  <si>
    <t xml:space="preserve">ДЪЛГОТРАЙНИ МАТЕРИАЛНИ АКТИВИ</t>
  </si>
  <si>
    <t xml:space="preserve">Земи (терени)</t>
  </si>
  <si>
    <t xml:space="preserve">ЗАПИСАН КАПИТАЛ</t>
  </si>
  <si>
    <t xml:space="preserve">Сгради и конструкции</t>
  </si>
  <si>
    <t xml:space="preserve">Машини, производствено оборудване и апаратура</t>
  </si>
  <si>
    <t xml:space="preserve">II.</t>
  </si>
  <si>
    <t xml:space="preserve">РЕЗЕРВ ОТ ПОСЛЕДВАЩИ ОЦЕНКИ</t>
  </si>
  <si>
    <t xml:space="preserve">Съоръжения</t>
  </si>
  <si>
    <t xml:space="preserve">Транспортни средства</t>
  </si>
  <si>
    <t xml:space="preserve">III.</t>
  </si>
  <si>
    <t xml:space="preserve">ДРУГИ РЕЗЕРВИ</t>
  </si>
  <si>
    <t xml:space="preserve">Други</t>
  </si>
  <si>
    <t xml:space="preserve">Дълготрайни материални активи в процес на изграждане</t>
  </si>
  <si>
    <t xml:space="preserve">IV.</t>
  </si>
  <si>
    <t xml:space="preserve">НАТРУПАНА ПЕЧАЛБА (ЗАГУБА) ОТ МИНАЛИ ГОДИНИ</t>
  </si>
  <si>
    <t xml:space="preserve">Предоставени аванси за изграждане на активи</t>
  </si>
  <si>
    <t xml:space="preserve">Неразпределена печалба</t>
  </si>
  <si>
    <t xml:space="preserve">ОБЩО ЗА ГРУПА I</t>
  </si>
  <si>
    <t xml:space="preserve">Непокрита загуба</t>
  </si>
  <si>
    <t xml:space="preserve">НЕМАТЕРИАЛНИ АКТИВИ</t>
  </si>
  <si>
    <t xml:space="preserve">ОБЩО ЗА ГРУПА IV</t>
  </si>
  <si>
    <t xml:space="preserve">Права върху  собственост</t>
  </si>
  <si>
    <t xml:space="preserve">Програмни продукти</t>
  </si>
  <si>
    <t xml:space="preserve">V.</t>
  </si>
  <si>
    <t xml:space="preserve">ТЕКУЩА ПЕЧАЛБА (ЗАГУБА)</t>
  </si>
  <si>
    <t xml:space="preserve">Други нематериални активи</t>
  </si>
  <si>
    <t xml:space="preserve">ОБЩО ЗА РАЗДЕЛ А / I+II+III+IV+V /</t>
  </si>
  <si>
    <t xml:space="preserve">Нематериални активи в процес на изграждане</t>
  </si>
  <si>
    <t xml:space="preserve">Предоставени аванси за изграждане на нематериални активи</t>
  </si>
  <si>
    <t xml:space="preserve">Б.</t>
  </si>
  <si>
    <t xml:space="preserve">ПРОВИЗИИ И СХОДНИ ЗАДЪЛЖЕНИЯ</t>
  </si>
  <si>
    <t xml:space="preserve">ОБЩО ЗА ГРУПА II</t>
  </si>
  <si>
    <t xml:space="preserve">Провизии за пенсии и други подобни задължения</t>
  </si>
  <si>
    <t xml:space="preserve">ФИНАНСОВИ АКТИВИ</t>
  </si>
  <si>
    <t xml:space="preserve">Провизии за отсрочени данъци</t>
  </si>
  <si>
    <t xml:space="preserve">Дялове и участия в дъщерни предприятия</t>
  </si>
  <si>
    <t xml:space="preserve">ОБЩО ЗА РАЗДЕЛ Б / I+II /</t>
  </si>
  <si>
    <t xml:space="preserve">Дялове и участия в асоциирани предприятия</t>
  </si>
  <si>
    <t xml:space="preserve">ОБЩО ЗА ГРУПА III.</t>
  </si>
  <si>
    <t xml:space="preserve">В.</t>
  </si>
  <si>
    <t xml:space="preserve">ЗАДЪЛЖЕНИЯ</t>
  </si>
  <si>
    <t xml:space="preserve">ОБЩО ЗА РАЗДЕЛ А / I+II+III/</t>
  </si>
  <si>
    <t xml:space="preserve">Задължения към дъщерни предприятия</t>
  </si>
  <si>
    <t xml:space="preserve">ТЕКУЩИ АКТИВИ</t>
  </si>
  <si>
    <t xml:space="preserve">Задължения към асоциирани предприятия</t>
  </si>
  <si>
    <t xml:space="preserve"> МАТЕРИАЛНИ  ЗАПАСИ</t>
  </si>
  <si>
    <t xml:space="preserve">Задължения към доставчици</t>
  </si>
  <si>
    <t xml:space="preserve">Суровини и материали</t>
  </si>
  <si>
    <t xml:space="preserve">Получени аванси</t>
  </si>
  <si>
    <t xml:space="preserve">Материали в ликвидация</t>
  </si>
  <si>
    <t xml:space="preserve">Задължения към персонала</t>
  </si>
  <si>
    <t xml:space="preserve">Продукция</t>
  </si>
  <si>
    <t xml:space="preserve">Осигурителни задължения</t>
  </si>
  <si>
    <t xml:space="preserve">Стоки</t>
  </si>
  <si>
    <t xml:space="preserve">Данъчни задължения </t>
  </si>
  <si>
    <t xml:space="preserve">Незавършено производство</t>
  </si>
  <si>
    <t xml:space="preserve">Временна безлихвена финансова помощ в т.ч.:</t>
  </si>
  <si>
    <t xml:space="preserve">ОБЩО ЗА ГРУПА  I</t>
  </si>
  <si>
    <t xml:space="preserve">с падеж до 1 година</t>
  </si>
  <si>
    <t xml:space="preserve">ВЗЕМАНИЯ</t>
  </si>
  <si>
    <t xml:space="preserve">с падеж над 1 година</t>
  </si>
  <si>
    <t xml:space="preserve">Вземания от дъщерни предприятия</t>
  </si>
  <si>
    <t xml:space="preserve">Други текущи задължения</t>
  </si>
  <si>
    <t xml:space="preserve">Вземания от асоциирани предприятия</t>
  </si>
  <si>
    <t xml:space="preserve">Вземания от клиенти</t>
  </si>
  <si>
    <t xml:space="preserve">Вземания от доставчици</t>
  </si>
  <si>
    <t xml:space="preserve">ОБЩО ЗА РАЗДЕЛ В </t>
  </si>
  <si>
    <t xml:space="preserve">Съдебни и присъдени вземания</t>
  </si>
  <si>
    <t xml:space="preserve">Данъци за възстановяване</t>
  </si>
  <si>
    <t xml:space="preserve">Други текущи вземания</t>
  </si>
  <si>
    <t xml:space="preserve">Блокирани парични средства в КТБ</t>
  </si>
  <si>
    <t xml:space="preserve">ПАРИЧНИ СРЕДСТВА</t>
  </si>
  <si>
    <t xml:space="preserve">Парични средства в брой</t>
  </si>
  <si>
    <t xml:space="preserve">Парични средства в банкови сметки</t>
  </si>
  <si>
    <t xml:space="preserve">Парични еквиваленти</t>
  </si>
  <si>
    <t xml:space="preserve">Г.</t>
  </si>
  <si>
    <t xml:space="preserve">ФИНАНСИРАНИЯ И ПРИХОДИ ЗА БЪДЕЩИ ПЕРИОДИ</t>
  </si>
  <si>
    <t xml:space="preserve">ОБЩО ЗА ГРУПА III</t>
  </si>
  <si>
    <t xml:space="preserve">Финансирания</t>
  </si>
  <si>
    <t xml:space="preserve">ОБЩО ЗА РАЗДЕЛ Б / I+II+III/</t>
  </si>
  <si>
    <t xml:space="preserve">Приходи за бъдещи периоди</t>
  </si>
  <si>
    <t xml:space="preserve">РАЗХОДИ ЗА БЪДЕЩИ ПЕРИОДИ</t>
  </si>
  <si>
    <t xml:space="preserve">ОБЩО ЗА РАЗДЕЛ Г </t>
  </si>
  <si>
    <t xml:space="preserve">СУМА НА АКТИВА (А+Б+В)</t>
  </si>
  <si>
    <t xml:space="preserve">СУМА НА ПАСИВА (А+Б+В+Г)</t>
  </si>
  <si>
    <t xml:space="preserve">УСЛОВНИ АКТИВИ</t>
  </si>
  <si>
    <t xml:space="preserve">Д.</t>
  </si>
  <si>
    <t xml:space="preserve">УСЛОВНИ  ПАСИ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0.0000000000"/>
    <numFmt numFmtId="167" formatCode="_-* #,##0.00&quot; лв&quot;_-;\-* #,##0.00&quot; лв&quot;_-;_-* \-??&quot; лв&quot;_-;_-@_-"/>
    <numFmt numFmtId="168" formatCode="0%"/>
    <numFmt numFmtId="169" formatCode="[$-409]#,##0_);\(#,##0\)"/>
    <numFmt numFmtId="170" formatCode="#,##0_);[RED]\(#,##0\);\-"/>
    <numFmt numFmtId="171" formatCode="@"/>
    <numFmt numFmtId="172" formatCode="_(* #,##0_);_(* \(#,##0\);_(* \-_);_(@_)"/>
    <numFmt numFmtId="173" formatCode="[$-409]m/d/yyyy"/>
    <numFmt numFmtId="174" formatCode="#,##0"/>
    <numFmt numFmtId="175" formatCode="0"/>
    <numFmt numFmtId="176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2"/>
      <name val="Arial"/>
      <family val="2"/>
      <charset val="204"/>
    </font>
    <font>
      <sz val="11"/>
      <name val="Hebar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2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7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7" fillId="0" borderId="2" xfId="6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13" fillId="0" borderId="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3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14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14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4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14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14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4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14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4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4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4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4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14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4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Bad 2" xfId="39"/>
    <cellStyle name="Comma 2" xfId="40"/>
    <cellStyle name="Comma 2 2" xfId="41"/>
    <cellStyle name="Comma 2_PODELENIA 04" xfId="42"/>
    <cellStyle name="Comma 3" xfId="43"/>
    <cellStyle name="Comma 4" xfId="44"/>
    <cellStyle name="Comma 5" xfId="45"/>
    <cellStyle name="Currency 2" xfId="46"/>
    <cellStyle name="Emphasis 1" xfId="47"/>
    <cellStyle name="Emphasis 2" xfId="48"/>
    <cellStyle name="Emphasis 3" xfId="49"/>
    <cellStyle name="Normal 10" xfId="50"/>
    <cellStyle name="Normal 10 2" xfId="51"/>
    <cellStyle name="Normal 11" xfId="52"/>
    <cellStyle name="Normal 12" xfId="53"/>
    <cellStyle name="Normal 12 2" xfId="54"/>
    <cellStyle name="Normal 13" xfId="55"/>
    <cellStyle name="Normal 2" xfId="56"/>
    <cellStyle name="Normal 2 2" xfId="57"/>
    <cellStyle name="Normal 2 2 2 2" xfId="58"/>
    <cellStyle name="Normal 2 3" xfId="59"/>
    <cellStyle name="Normal 2 3 2" xfId="60"/>
    <cellStyle name="Normal 2 3 2 2" xfId="61"/>
    <cellStyle name="Normal 2 3 2_1_MT_03_2012" xfId="62"/>
    <cellStyle name="Normal 2 3_Personal  09" xfId="63"/>
    <cellStyle name="Normal 2 4" xfId="64"/>
    <cellStyle name="Normal 2 5" xfId="65"/>
    <cellStyle name="Normal 2 6" xfId="66"/>
    <cellStyle name="Normal 2 8" xfId="67"/>
    <cellStyle name="Normal 2_1_MT_03_2011" xfId="68"/>
    <cellStyle name="Normal 3" xfId="69"/>
    <cellStyle name="Normal 3 2" xfId="70"/>
    <cellStyle name="Normal 3 3" xfId="71"/>
    <cellStyle name="Normal 3 4" xfId="72"/>
    <cellStyle name="Normal 3_1_MT_03_2011" xfId="73"/>
    <cellStyle name="Normal 4" xfId="74"/>
    <cellStyle name="Normal 5" xfId="75"/>
    <cellStyle name="Normal 5 2" xfId="76"/>
    <cellStyle name="Normal 5_Analiz" xfId="77"/>
    <cellStyle name="Normal 6" xfId="78"/>
    <cellStyle name="Normal 7" xfId="79"/>
    <cellStyle name="Normal 8" xfId="80"/>
    <cellStyle name="Normal 9" xfId="81"/>
    <cellStyle name="Percent 10" xfId="82"/>
    <cellStyle name="Percent 10 2" xfId="83"/>
    <cellStyle name="Percent 10 3" xfId="84"/>
    <cellStyle name="Percent 11" xfId="85"/>
    <cellStyle name="Percent 12" xfId="86"/>
    <cellStyle name="Percent 13" xfId="87"/>
    <cellStyle name="Percent 2" xfId="88"/>
    <cellStyle name="Percent 2 2" xfId="89"/>
    <cellStyle name="Percent 2 3" xfId="90"/>
    <cellStyle name="Percent 2 4" xfId="91"/>
    <cellStyle name="Percent 2 5" xfId="92"/>
    <cellStyle name="Percent 3" xfId="93"/>
    <cellStyle name="Percent 3 2" xfId="94"/>
    <cellStyle name="Percent 4" xfId="95"/>
    <cellStyle name="Percent 4 2" xfId="96"/>
    <cellStyle name="Percent 5" xfId="97"/>
    <cellStyle name="Percent 5 2" xfId="98"/>
    <cellStyle name="Percent 6" xfId="99"/>
    <cellStyle name="Percent 6 2" xfId="100"/>
    <cellStyle name="Percent 7" xfId="101"/>
    <cellStyle name="Percent 8" xfId="102"/>
    <cellStyle name="Percent 9" xfId="103"/>
    <cellStyle name="Percent 9 2" xfId="104"/>
    <cellStyle name="Sheet Title" xfId="105"/>
    <cellStyle name="Нормален 2" xfId="106"/>
    <cellStyle name="Нормален 2 2" xfId="107"/>
    <cellStyle name="Нормален 2 3" xfId="108"/>
    <cellStyle name="Нормален 2 3 2" xfId="109"/>
    <cellStyle name="Нормален 2_PP 02" xfId="110"/>
    <cellStyle name="Нормален 3" xfId="111"/>
    <cellStyle name="Нормален 3 2" xfId="112"/>
    <cellStyle name="Нормален 3 3" xfId="113"/>
    <cellStyle name="Нормален 4" xfId="114"/>
    <cellStyle name="Нормален 5" xfId="115"/>
    <cellStyle name="Нормален 6" xfId="116"/>
    <cellStyle name="Нормален 7" xfId="117"/>
    <cellStyle name="Нормален 7 6" xfId="118"/>
    <cellStyle name="Процент 2" xfId="119"/>
  </cellStyles>
  <dxfs count="6">
    <dxf>
      <font>
        <strike val="0"/>
        <color rgb="FFFFFFFF"/>
      </font>
    </dxf>
    <dxf>
      <font>
        <strike val="0"/>
        <color rgb="FFFFFFFF"/>
      </font>
    </dxf>
    <dxf>
      <font>
        <strike val="0"/>
        <color rgb="FFFFFFFF"/>
      </font>
    </dxf>
    <dxf>
      <font>
        <strike val="0"/>
        <color rgb="FFFFFFFF"/>
      </font>
    </dxf>
    <dxf>
      <font>
        <strike val="0"/>
        <color rgb="FFFFFFFF"/>
      </font>
    </dxf>
    <dxf>
      <font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/New/General/TimeS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ojuharska/mariela_blanki_2011/Elka%20Tsoneva/My%20Documents/2011/UCHASTACY_2011/BLANKA/OTCHET%2000.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ric.local/planning/Users/Elka%20Coneva/AppData/Local/Microsoft/Windows/Temporary%20Internet%20Files/Content.IE5/BTSHSP8Q/Elka%20Tsoneva/My%20Documents/2011/UCHASTACY_2011/BLANKA/OTCHET%2000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tasha/temp/WORK/New/General/Payment-tables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ric.local/planning/Veselina%20Matova/My%20Documents/2010/BIZNES%20PLAN%202010/RZ_OSIG_2010_bp/WORK/New/General/TimeSc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ric.local/planning/Veselina%20Matova/My%20Documents/2015/INVESTICII%20i%20statitika%202015/&#1044;&#1041;,%20&#1057;&#1091;&#1073;&#1089;&#1080;&#1076;&#1080;&#1103;,&#1048;&#105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antcheva/AppData/Local/Microsoft/Windows/INetCache/Content.Outlook/ZZ1VPJCM/Grafiki_Tablichi_GO_2018%20g%20o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milich/department/Veselina%20Matova/My%20Documents/2009/OBEM_RABOTA/WORK/New/General/TimeSc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ric.local/planning/WORK/New/General/Payment-tables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atova/net%20folder%20vesi/WORK/New/General/TimeS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kolai/work/WORK/New/General/Heavy%20Mach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1/documents/Dimitrinka%20Spasova/P_Potok/p_potok_2010/P_Pot_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0.111.10/My%20Documents/Audit/Audit99/Domaine%20Boyar/DB%20group%20Audit%20as%20at%20March%201999/subsidiaries/Vinis%20OOD/auditwork/auditworkfin/deferred%20tax%20vinis%20ood30-6-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ikolai/work/WORK/New/General/Lo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Veselina%20Matova/My%20Documents/2009/OBEM_RABOTA/WORK/New/General/TimeS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matova/net%20folder%20vesi/WORK/New/General/Payment-tables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Veselina%20Matova/My%20Documents/2007/FRZ_07/OKONCHATELEN/God%20TRUD%2007%20s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  <sheetName val="01"/>
      <sheetName val="razshifrovki 01"/>
      <sheetName val="02"/>
      <sheetName val="03"/>
      <sheetName val="04"/>
      <sheetName val="razshifrovki 04"/>
      <sheetName val="razshifrovki 04 (2)"/>
      <sheetName val="05"/>
      <sheetName val="06"/>
      <sheetName val="07"/>
      <sheetName val="08"/>
      <sheetName val="razshifrovki 08"/>
      <sheetName val="09"/>
      <sheetName val="10"/>
      <sheetName val="razshifrovki 10"/>
      <sheetName val="11"/>
      <sheetName val="Budget 2017-2019"/>
      <sheetName val="po mesecho Budget 2017-2019"/>
      <sheetName val="11_do 09,2016"/>
      <sheetName val="31,12,16 (10.05.16)"/>
      <sheetName val="Фирмен код"/>
      <sheetName val="Профил на проекта"/>
      <sheetName val="Профил на инвестиционна мярка"/>
      <sheetName val="Приходен центъ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О"/>
      <sheetName val="УДВГД"/>
      <sheetName val="ЖПС"/>
      <sheetName val="ССТ"/>
      <sheetName val="ЕНС"/>
      <sheetName val="Гл.линии"/>
      <sheetName val="Отклонения"/>
      <sheetName val="сравн.табл.І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О"/>
      <sheetName val="УДВГД"/>
      <sheetName val="ССТ"/>
      <sheetName val="ЕНС"/>
      <sheetName val="Гл.линии"/>
      <sheetName val="Отклонения"/>
      <sheetName val="сравн.табл.І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RD"/>
      <sheetName val="EBRD"/>
      <sheetName val="общ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  <sheetName val="TimeSch_-_USD1"/>
      <sheetName val="TimeSch_-_DEM1"/>
      <sheetName val="TimeSch_-_USD"/>
      <sheetName val="TimeSch_-_DEM"/>
      <sheetName val="TimeSch_-_USD2"/>
      <sheetName val="TimeSch_-_DEM2"/>
      <sheetName val="TimeSch_-_USD3"/>
      <sheetName val="TimeSch_-_DEM3"/>
      <sheetName val="TimeSch_-_USD4"/>
      <sheetName val="TimeSch_-_DEM4"/>
      <sheetName val="TimeSch_-_USD5"/>
      <sheetName val="TimeSch_-_DE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2 2015 ЗДб граф 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ъкращ 18"/>
      <sheetName val="KT SUBS 2018 ok "/>
      <sheetName val="KT SUBS 2018 ok  (2)"/>
      <sheetName val="Natura IT 2018 ok"/>
      <sheetName val="SIT 2018 ok"/>
      <sheetName val="ERP Graf 2018 ok"/>
      <sheetName val=" Personal 2018 ok"/>
      <sheetName val="Обем2002 2018 ok"/>
      <sheetName val="Prevozvachi 2018ok"/>
      <sheetName val="Prevozvachi 2018ok (2)"/>
      <sheetName val="Prevozv IT 2018ok"/>
      <sheetName val="Prevozv IT 2018ok (2)"/>
      <sheetName val="Vid pr-zi2018оk"/>
      <sheetName val="ЗДб"/>
      <sheetName val="02 19 ЗДб граф "/>
      <sheetName val="График 2019-17ok"/>
      <sheetName val="IT tov patn 18ok"/>
      <sheetName val="Прих на 1лице  Произв2002 -2015"/>
      <sheetName val="OPR 2018 + - ок"/>
      <sheetName val="OPR 2018 ok"/>
      <sheetName val="Prixodi ok"/>
      <sheetName val="Hetni prix"/>
      <sheetName val="Razxodi ok"/>
      <sheetName val="602ok"/>
      <sheetName val="609ok"/>
      <sheetName val="703ok"/>
      <sheetName val="709ok"/>
      <sheetName val="BS 18 ok"/>
      <sheetName val="Vzem ok"/>
      <sheetName val="Vzem ok (2)"/>
      <sheetName val="Zad ok"/>
      <sheetName val="Zad ok (2)"/>
      <sheetName val=" koef 2018 ok"/>
      <sheetName val=" koef 2018 OF "/>
      <sheetName val="FRZ 2018 ok"/>
      <sheetName val="BS 18 Nov"/>
      <sheetName val=" OPR 2018 Nov"/>
      <sheetName val="Prixodi Nov "/>
      <sheetName val="Razxodi Nov"/>
      <sheetName val=" OPR 2018 Nov (2)"/>
      <sheetName val="Sheet3"/>
      <sheetName val=" OPR 2018 Nov +-"/>
      <sheetName val="Graf IT %prevfzv"/>
      <sheetName val="Структура на разходите АО"/>
      <sheetName val="Прих.-Разх.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BRD"/>
      <sheetName val="EBR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  <sheetName val="TimeSch_-_USD1"/>
      <sheetName val="TimeSch_-_DEM1"/>
      <sheetName val="TimeSch_-_USD"/>
      <sheetName val="TimeSch_-_DEM"/>
      <sheetName val="TimeSch_-_USD2"/>
      <sheetName val="TimeSch_-_DEM2"/>
      <sheetName val="TimeSch_-_USD3"/>
      <sheetName val="TimeSch_-_DEM3"/>
      <sheetName val="TimeSch_-_USD4"/>
      <sheetName val="TimeSch_-_DEM4"/>
      <sheetName val="TimeSch_-_USD5"/>
      <sheetName val="TimeSch_-_DEM5"/>
      <sheetName val="TimeSch_-_USD6"/>
      <sheetName val="TimeSch_-_DEM6"/>
      <sheetName val="TimeSch_-_USD7"/>
      <sheetName val="TimeSch_-_DEM7"/>
      <sheetName val="TimeSch_-_USD8"/>
      <sheetName val="TimeSch_-_DEM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hines"/>
      <sheetName val="WB "/>
      <sheetName val="EBRD"/>
      <sheetName val="Credanst"/>
      <sheetName val="UBS"/>
      <sheetName val="PARIBAS "/>
      <sheetName val="PRINCIP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цу"/>
      <sheetName val="заем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AS12 1997"/>
      <sheetName val="IAS12 199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ans"/>
      <sheetName val="Loans 1998"/>
      <sheetName val="Loans 1999"/>
      <sheetName val="Loans 2000"/>
      <sheetName val="Loans_19981"/>
      <sheetName val="Loans_19991"/>
      <sheetName val="Loans_20001"/>
      <sheetName val="Loans_1998"/>
      <sheetName val="Loans_1999"/>
      <sheetName val="Loans_2000"/>
      <sheetName val="Loans_19982"/>
      <sheetName val="Loans_19992"/>
      <sheetName val="Loans_20002"/>
      <sheetName val="Loans_19983"/>
      <sheetName val="Loans_19993"/>
      <sheetName val="Loans_20003"/>
      <sheetName val="Loans_19984"/>
      <sheetName val="Loans_19994"/>
      <sheetName val="Loans_20004"/>
      <sheetName val="Loans_19985"/>
      <sheetName val="Loans_19995"/>
      <sheetName val="Loans_20005"/>
      <sheetName val="Loans_19986"/>
      <sheetName val="Loans_19996"/>
      <sheetName val="Loans_20006"/>
      <sheetName val="Loans_19987"/>
      <sheetName val="Loans_19997"/>
      <sheetName val="Loans_20007"/>
      <sheetName val="Loans_19988"/>
      <sheetName val="Loans_19998"/>
      <sheetName val="Loans_20008"/>
      <sheetName val="Loans_19989"/>
      <sheetName val="Loans_19999"/>
      <sheetName val="Loans_20009"/>
      <sheetName val="Loans_1998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  <sheetName val="TimeSch_-_USD"/>
      <sheetName val="TimeSch_-_DE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BRD"/>
      <sheetName val="EBRD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anka"/>
      <sheetName val="НК ЖИ вес"/>
      <sheetName val="НК ЖИ под"/>
      <sheetName val="ЦУ"/>
      <sheetName val="ЦУ (2)"/>
      <sheetName val="УДВГД СФ"/>
      <sheetName val="1"/>
      <sheetName val="УДВГД ГО"/>
      <sheetName val="2"/>
      <sheetName val="Sheet1"/>
      <sheetName val="УДВГД По"/>
      <sheetName val="3"/>
      <sheetName val="ЖПС Сф 1"/>
      <sheetName val="4"/>
      <sheetName val="ЖПС Сф2"/>
      <sheetName val="5"/>
      <sheetName val="ЖПСД-ца"/>
      <sheetName val="6"/>
      <sheetName val="8"/>
      <sheetName val="ЖПС ГО"/>
      <sheetName val="9"/>
      <sheetName val="ЖПС Р"/>
      <sheetName val="10"/>
      <sheetName val="ЖПС Шн"/>
      <sheetName val="11"/>
      <sheetName val="12"/>
      <sheetName val="ЖПС ПО"/>
      <sheetName val="13"/>
      <sheetName val="ЖПС СЗ"/>
      <sheetName val="14"/>
      <sheetName val="15"/>
      <sheetName val="ЖПС БС"/>
      <sheetName val="16"/>
      <sheetName val="17"/>
      <sheetName val="СиТ ГО"/>
      <sheetName val="18"/>
      <sheetName val="СИТ ПО"/>
      <sheetName val="19"/>
      <sheetName val="20"/>
      <sheetName val="ЕНЕР ГО"/>
      <sheetName val="21"/>
      <sheetName val="ЕНЕРГ По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0.85"/>
    <col collapsed="false" customWidth="true" hidden="false" outlineLevel="0" max="4" min="3" style="2" width="10.85"/>
    <col collapsed="false" customWidth="true" hidden="false" outlineLevel="0" max="5" min="5" style="1" width="56.14"/>
    <col collapsed="false" customWidth="true" hidden="false" outlineLevel="0" max="6" min="6" style="1" width="10.85"/>
    <col collapsed="false" customWidth="true" hidden="false" outlineLevel="0" max="8" min="7" style="2" width="10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14.1" hidden="false" customHeight="true" outlineLevel="0" collapsed="false">
      <c r="A4" s="4" t="s">
        <v>3</v>
      </c>
      <c r="B4" s="5" t="s">
        <v>4</v>
      </c>
      <c r="C4" s="5"/>
      <c r="D4" s="5"/>
      <c r="E4" s="4" t="s">
        <v>5</v>
      </c>
      <c r="F4" s="5" t="s">
        <v>4</v>
      </c>
      <c r="G4" s="5"/>
      <c r="H4" s="5"/>
    </row>
    <row r="5" customFormat="false" ht="36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4"/>
      <c r="F5" s="5" t="str">
        <f aca="false">B5</f>
        <v>Текуща година</v>
      </c>
      <c r="G5" s="5" t="str">
        <f aca="false">C5</f>
        <v>Разчет текуща година</v>
      </c>
      <c r="H5" s="5" t="s">
        <v>8</v>
      </c>
    </row>
    <row r="6" s="10" customFormat="true" ht="12.75" hidden="false" customHeight="true" outlineLevel="0" collapsed="false">
      <c r="A6" s="7" t="s">
        <v>9</v>
      </c>
      <c r="B6" s="8" t="n">
        <v>1</v>
      </c>
      <c r="C6" s="8" t="n">
        <v>2</v>
      </c>
      <c r="D6" s="8" t="n">
        <v>3</v>
      </c>
      <c r="E6" s="9" t="s">
        <v>9</v>
      </c>
      <c r="F6" s="8" t="n">
        <v>1</v>
      </c>
      <c r="G6" s="8" t="n">
        <v>2</v>
      </c>
      <c r="H6" s="8" t="n">
        <v>3</v>
      </c>
    </row>
    <row r="7" s="6" customFormat="true" ht="14.1" hidden="false" customHeight="true" outlineLevel="0" collapsed="false">
      <c r="A7" s="11" t="s">
        <v>10</v>
      </c>
      <c r="B7" s="12"/>
      <c r="C7" s="12"/>
      <c r="D7" s="12"/>
      <c r="E7" s="13" t="s">
        <v>11</v>
      </c>
      <c r="F7" s="14"/>
      <c r="G7" s="14"/>
      <c r="H7" s="14"/>
    </row>
    <row r="8" s="6" customFormat="true" ht="12" hidden="false" customHeight="false" outlineLevel="0" collapsed="false">
      <c r="A8" s="15" t="s">
        <v>12</v>
      </c>
      <c r="B8" s="12"/>
      <c r="C8" s="12"/>
      <c r="D8" s="12"/>
      <c r="E8" s="16" t="s">
        <v>13</v>
      </c>
      <c r="F8" s="14" t="n">
        <f aca="false">F9+F15+F16</f>
        <v>108331</v>
      </c>
      <c r="G8" s="14" t="n">
        <f aca="false">G9+G15+G16</f>
        <v>112800</v>
      </c>
      <c r="H8" s="14" t="n">
        <f aca="false">H9+H15+H16</f>
        <v>105374</v>
      </c>
    </row>
    <row r="9" s="6" customFormat="true" ht="12" hidden="false" customHeight="false" outlineLevel="0" collapsed="false">
      <c r="A9" s="17" t="s">
        <v>14</v>
      </c>
      <c r="B9" s="12" t="n">
        <f aca="false">+B10+B16</f>
        <v>94441</v>
      </c>
      <c r="C9" s="12" t="n">
        <f aca="false">C10+C16</f>
        <v>79400</v>
      </c>
      <c r="D9" s="12" t="n">
        <f aca="false">D10+D16</f>
        <v>79708</v>
      </c>
      <c r="E9" s="18" t="s">
        <v>15</v>
      </c>
      <c r="F9" s="14" t="n">
        <f aca="false">F10+F13+F14</f>
        <v>108331</v>
      </c>
      <c r="G9" s="14" t="n">
        <f aca="false">G10+G13+G14</f>
        <v>112800</v>
      </c>
      <c r="H9" s="14" t="n">
        <f aca="false">H10+H13+H14</f>
        <v>105374</v>
      </c>
    </row>
    <row r="10" s="6" customFormat="true" ht="14.1" hidden="false" customHeight="true" outlineLevel="0" collapsed="false">
      <c r="A10" s="19" t="s">
        <v>16</v>
      </c>
      <c r="B10" s="12" t="n">
        <v>48502</v>
      </c>
      <c r="C10" s="12" t="n">
        <f aca="false">SUM(C11:C13,C15)</f>
        <v>42400</v>
      </c>
      <c r="D10" s="12" t="n">
        <f aca="false">SUM(D11:D13,D15)</f>
        <v>43902</v>
      </c>
      <c r="E10" s="20" t="s">
        <v>17</v>
      </c>
      <c r="F10" s="21" t="n">
        <f aca="false">F11+F12</f>
        <v>58369</v>
      </c>
      <c r="G10" s="21" t="n">
        <f aca="false">SUM(G11:G12)</f>
        <v>57000</v>
      </c>
      <c r="H10" s="21" t="n">
        <f aca="false">H11+H12</f>
        <v>55837</v>
      </c>
    </row>
    <row r="11" s="6" customFormat="true" ht="14.1" hidden="false" customHeight="true" outlineLevel="0" collapsed="false">
      <c r="A11" s="22" t="s">
        <v>18</v>
      </c>
      <c r="B11" s="23" t="n">
        <v>32740</v>
      </c>
      <c r="C11" s="23" t="n">
        <v>25500</v>
      </c>
      <c r="D11" s="23" t="n">
        <v>27294</v>
      </c>
      <c r="E11" s="24" t="s">
        <v>19</v>
      </c>
      <c r="F11" s="21" t="n">
        <f aca="false">55677+900</f>
        <v>56577</v>
      </c>
      <c r="G11" s="21" t="n">
        <v>57000</v>
      </c>
      <c r="H11" s="21" t="n">
        <v>55837</v>
      </c>
    </row>
    <row r="12" s="6" customFormat="true" ht="14.1" hidden="false" customHeight="true" outlineLevel="0" collapsed="false">
      <c r="A12" s="22" t="s">
        <v>20</v>
      </c>
      <c r="B12" s="23" t="n">
        <v>5641</v>
      </c>
      <c r="C12" s="23" t="n">
        <v>5500</v>
      </c>
      <c r="D12" s="23" t="n">
        <v>5232</v>
      </c>
      <c r="E12" s="24" t="s">
        <v>21</v>
      </c>
      <c r="F12" s="21" t="n">
        <v>1792</v>
      </c>
      <c r="G12" s="21"/>
      <c r="H12" s="21"/>
    </row>
    <row r="13" s="6" customFormat="true" ht="14.1" hidden="false" customHeight="true" outlineLevel="0" collapsed="false">
      <c r="A13" s="22" t="s">
        <v>22</v>
      </c>
      <c r="B13" s="23" t="n">
        <v>9873</v>
      </c>
      <c r="C13" s="23" t="n">
        <v>11200</v>
      </c>
      <c r="D13" s="23" t="n">
        <v>11158</v>
      </c>
      <c r="E13" s="20" t="s">
        <v>23</v>
      </c>
      <c r="F13" s="21" t="n">
        <f aca="false">12697-900</f>
        <v>11797</v>
      </c>
      <c r="G13" s="21" t="n">
        <v>11500</v>
      </c>
      <c r="H13" s="21" t="n">
        <v>10138</v>
      </c>
    </row>
    <row r="14" s="6" customFormat="true" ht="14.1" hidden="false" customHeight="true" outlineLevel="0" collapsed="false">
      <c r="A14" s="25" t="s">
        <v>24</v>
      </c>
      <c r="B14" s="23" t="n">
        <v>0</v>
      </c>
      <c r="C14" s="23" t="n">
        <v>4000</v>
      </c>
      <c r="D14" s="23" t="n">
        <v>4277</v>
      </c>
      <c r="E14" s="20" t="s">
        <v>25</v>
      </c>
      <c r="F14" s="21" t="n">
        <v>38165</v>
      </c>
      <c r="G14" s="21" t="n">
        <v>44300</v>
      </c>
      <c r="H14" s="21" t="n">
        <v>39399</v>
      </c>
    </row>
    <row r="15" s="6" customFormat="true" ht="14.1" hidden="false" customHeight="true" outlineLevel="0" collapsed="false">
      <c r="A15" s="22" t="s">
        <v>26</v>
      </c>
      <c r="B15" s="23" t="n">
        <v>248</v>
      </c>
      <c r="C15" s="23" t="n">
        <v>200</v>
      </c>
      <c r="D15" s="23" t="n">
        <v>218</v>
      </c>
      <c r="E15" s="26" t="s">
        <v>27</v>
      </c>
      <c r="F15" s="14"/>
      <c r="G15" s="14"/>
      <c r="H15" s="14"/>
    </row>
    <row r="16" s="6" customFormat="true" ht="14.1" hidden="false" customHeight="true" outlineLevel="0" collapsed="false">
      <c r="A16" s="19" t="s">
        <v>28</v>
      </c>
      <c r="B16" s="12" t="n">
        <v>45939</v>
      </c>
      <c r="C16" s="12" t="n">
        <v>37000</v>
      </c>
      <c r="D16" s="12" t="n">
        <v>35806</v>
      </c>
      <c r="E16" s="26" t="s">
        <v>29</v>
      </c>
      <c r="F16" s="14"/>
      <c r="G16" s="14"/>
      <c r="H16" s="14"/>
    </row>
    <row r="17" s="6" customFormat="true" ht="12" hidden="false" customHeight="false" outlineLevel="0" collapsed="false">
      <c r="A17" s="27" t="s">
        <v>30</v>
      </c>
      <c r="B17" s="12" t="n">
        <f aca="false">SUM(B18:B19)</f>
        <v>201142</v>
      </c>
      <c r="C17" s="12" t="n">
        <f aca="false">SUM(C18:C19)</f>
        <v>202400</v>
      </c>
      <c r="D17" s="12" t="n">
        <f aca="false">SUM(D18:D19)</f>
        <v>185692</v>
      </c>
      <c r="E17" s="28" t="s">
        <v>31</v>
      </c>
      <c r="F17" s="14" t="n">
        <v>698</v>
      </c>
      <c r="G17" s="14" t="n">
        <v>1500</v>
      </c>
      <c r="H17" s="14" t="n">
        <v>804</v>
      </c>
    </row>
    <row r="18" s="6" customFormat="true" ht="16.5" hidden="false" customHeight="true" outlineLevel="0" collapsed="false">
      <c r="A18" s="19" t="s">
        <v>32</v>
      </c>
      <c r="B18" s="12" t="n">
        <f aca="false">147291+1906+6559</f>
        <v>155756</v>
      </c>
      <c r="C18" s="12" t="n">
        <v>158100</v>
      </c>
      <c r="D18" s="12" t="n">
        <f aca="false">139273+5181</f>
        <v>144454</v>
      </c>
      <c r="E18" s="28" t="s">
        <v>33</v>
      </c>
      <c r="F18" s="14" t="n">
        <v>11988</v>
      </c>
      <c r="G18" s="14" t="n">
        <v>16500</v>
      </c>
      <c r="H18" s="14" t="n">
        <v>14224</v>
      </c>
    </row>
    <row r="19" s="6" customFormat="true" ht="17.25" hidden="false" customHeight="true" outlineLevel="0" collapsed="false">
      <c r="A19" s="19" t="s">
        <v>34</v>
      </c>
      <c r="B19" s="12" t="n">
        <v>45386</v>
      </c>
      <c r="C19" s="12" t="n">
        <v>44300</v>
      </c>
      <c r="D19" s="12" t="n">
        <v>41238</v>
      </c>
      <c r="E19" s="29" t="s">
        <v>35</v>
      </c>
      <c r="F19" s="14" t="n">
        <f aca="false">F20+F24+F25+F26</f>
        <v>356780</v>
      </c>
      <c r="G19" s="14" t="n">
        <f aca="false">SUM(G20,G24:G26)</f>
        <v>307100</v>
      </c>
      <c r="H19" s="14" t="n">
        <f aca="false">SUM(H20,H24:H26)</f>
        <v>304147</v>
      </c>
    </row>
    <row r="20" s="6" customFormat="true" ht="14.25" hidden="false" customHeight="true" outlineLevel="0" collapsed="false">
      <c r="A20" s="30" t="s">
        <v>36</v>
      </c>
      <c r="B20" s="23" t="n">
        <v>17443</v>
      </c>
      <c r="C20" s="23" t="n">
        <v>17140</v>
      </c>
      <c r="D20" s="23" t="n">
        <v>15575</v>
      </c>
      <c r="E20" s="31" t="s">
        <v>37</v>
      </c>
      <c r="F20" s="14" t="n">
        <v>340338</v>
      </c>
      <c r="G20" s="14" t="n">
        <f aca="false">SUM(G21:G23)</f>
        <v>289600</v>
      </c>
      <c r="H20" s="14" t="n">
        <f aca="false">SUM(H21:H23)</f>
        <v>284759</v>
      </c>
    </row>
    <row r="21" s="6" customFormat="true" ht="17.25" hidden="false" customHeight="true" outlineLevel="0" collapsed="false">
      <c r="A21" s="32" t="s">
        <v>38</v>
      </c>
      <c r="B21" s="12" t="n">
        <f aca="false">SUM(+B22)</f>
        <v>191934</v>
      </c>
      <c r="C21" s="12" t="n">
        <f aca="false">SUM(C25+C22)</f>
        <v>206000</v>
      </c>
      <c r="D21" s="12" t="n">
        <f aca="false">SUM(D25+D22)</f>
        <v>202512</v>
      </c>
      <c r="E21" s="20" t="s">
        <v>39</v>
      </c>
      <c r="F21" s="21" t="n">
        <v>199041</v>
      </c>
      <c r="G21" s="21" t="n">
        <v>167100</v>
      </c>
      <c r="H21" s="21" t="n">
        <v>167110</v>
      </c>
    </row>
    <row r="22" s="6" customFormat="true" ht="12" hidden="false" customHeight="false" outlineLevel="0" collapsed="false">
      <c r="A22" s="33" t="s">
        <v>40</v>
      </c>
      <c r="B22" s="34" t="n">
        <f aca="false">SUM(B23:B23)</f>
        <v>191934</v>
      </c>
      <c r="C22" s="34" t="n">
        <f aca="false">SUM(C23:C24)</f>
        <v>206000</v>
      </c>
      <c r="D22" s="34" t="n">
        <f aca="false">SUM(D23:D24)</f>
        <v>202512</v>
      </c>
      <c r="E22" s="20" t="s">
        <v>41</v>
      </c>
      <c r="F22" s="21" t="n">
        <v>1804</v>
      </c>
      <c r="G22" s="21" t="n">
        <v>1000</v>
      </c>
      <c r="H22" s="21" t="n">
        <v>2522</v>
      </c>
    </row>
    <row r="23" s="6" customFormat="true" ht="14.1" hidden="false" customHeight="true" outlineLevel="0" collapsed="false">
      <c r="A23" s="35" t="s">
        <v>42</v>
      </c>
      <c r="B23" s="23" t="n">
        <v>191934</v>
      </c>
      <c r="C23" s="23" t="n">
        <v>206000</v>
      </c>
      <c r="D23" s="23" t="n">
        <v>202512</v>
      </c>
      <c r="E23" s="20" t="s">
        <v>43</v>
      </c>
      <c r="F23" s="21" t="n">
        <v>139493</v>
      </c>
      <c r="G23" s="21" t="n">
        <v>121500</v>
      </c>
      <c r="H23" s="21" t="n">
        <v>115127</v>
      </c>
    </row>
    <row r="24" s="6" customFormat="true" ht="12" hidden="false" customHeight="false" outlineLevel="0" collapsed="false">
      <c r="A24" s="35" t="s">
        <v>44</v>
      </c>
      <c r="B24" s="36"/>
      <c r="C24" s="36"/>
      <c r="D24" s="36"/>
      <c r="E24" s="31" t="s">
        <v>45</v>
      </c>
      <c r="F24" s="14" t="n">
        <v>1857</v>
      </c>
      <c r="G24" s="14" t="n">
        <v>3000</v>
      </c>
      <c r="H24" s="14" t="n">
        <v>3135</v>
      </c>
    </row>
    <row r="25" s="6" customFormat="true" ht="12" hidden="false" customHeight="false" outlineLevel="0" collapsed="false">
      <c r="A25" s="33" t="s">
        <v>46</v>
      </c>
      <c r="B25" s="37"/>
      <c r="C25" s="37"/>
      <c r="D25" s="37"/>
      <c r="E25" s="31" t="s">
        <v>47</v>
      </c>
      <c r="F25" s="14" t="n">
        <v>2124</v>
      </c>
      <c r="G25" s="14" t="n">
        <v>2200</v>
      </c>
      <c r="H25" s="14" t="n">
        <v>3324</v>
      </c>
    </row>
    <row r="26" s="6" customFormat="true" ht="12" hidden="false" customHeight="false" outlineLevel="0" collapsed="false">
      <c r="A26" s="17" t="s">
        <v>48</v>
      </c>
      <c r="B26" s="37" t="n">
        <v>17144</v>
      </c>
      <c r="C26" s="37" t="n">
        <v>10000</v>
      </c>
      <c r="D26" s="37" t="n">
        <f aca="false">2672+464+37126+1784</f>
        <v>42046</v>
      </c>
      <c r="E26" s="31" t="s">
        <v>49</v>
      </c>
      <c r="F26" s="14" t="n">
        <v>12461</v>
      </c>
      <c r="G26" s="14" t="n">
        <v>12300</v>
      </c>
      <c r="H26" s="14" t="n">
        <f aca="false">19388-H24-H25</f>
        <v>12929</v>
      </c>
    </row>
    <row r="27" s="6" customFormat="true" ht="14.25" hidden="false" customHeight="true" outlineLevel="0" collapsed="false">
      <c r="A27" s="19" t="s">
        <v>50</v>
      </c>
      <c r="B27" s="37" t="n">
        <v>2128</v>
      </c>
      <c r="C27" s="37"/>
      <c r="D27" s="37" t="n">
        <f aca="false">2672+464</f>
        <v>3136</v>
      </c>
      <c r="E27" s="38" t="s">
        <v>51</v>
      </c>
      <c r="F27" s="39" t="n">
        <f aca="false">SUM(F8+F17+F18+F19)</f>
        <v>477797</v>
      </c>
      <c r="G27" s="39" t="n">
        <f aca="false">SUM(G8,G17:G19)</f>
        <v>437900</v>
      </c>
      <c r="H27" s="39" t="n">
        <f aca="false">SUM(H8,H17:H19)</f>
        <v>424549</v>
      </c>
    </row>
    <row r="28" s="6" customFormat="true" ht="14.25" hidden="false" customHeight="true" outlineLevel="0" collapsed="false">
      <c r="A28" s="19" t="s">
        <v>52</v>
      </c>
      <c r="B28" s="37" t="n">
        <v>207</v>
      </c>
      <c r="C28" s="37"/>
      <c r="D28" s="37"/>
      <c r="E28" s="38" t="s">
        <v>53</v>
      </c>
      <c r="F28" s="39" t="n">
        <f aca="false">F29</f>
        <v>1029</v>
      </c>
      <c r="G28" s="39" t="n">
        <f aca="false">G29</f>
        <v>1000</v>
      </c>
      <c r="H28" s="39" t="n">
        <v>693</v>
      </c>
    </row>
    <row r="29" s="6" customFormat="true" ht="12" hidden="false" customHeight="false" outlineLevel="0" collapsed="false">
      <c r="A29" s="40" t="s">
        <v>54</v>
      </c>
      <c r="B29" s="41" t="n">
        <f aca="false">SUM(+B9+B17+B21+B26)</f>
        <v>504661</v>
      </c>
      <c r="C29" s="41" t="n">
        <f aca="false">SUM(C8+C9+C17+C21+C26)</f>
        <v>497800</v>
      </c>
      <c r="D29" s="41" t="n">
        <f aca="false">SUM(D8+D9+D17+D21+D26)</f>
        <v>509958</v>
      </c>
      <c r="E29" s="42" t="s">
        <v>55</v>
      </c>
      <c r="F29" s="14" t="n">
        <v>1029</v>
      </c>
      <c r="G29" s="14" t="n">
        <v>1000</v>
      </c>
      <c r="H29" s="14" t="n">
        <v>693</v>
      </c>
    </row>
    <row r="30" s="6" customFormat="true" ht="24" hidden="false" customHeight="false" outlineLevel="0" collapsed="false">
      <c r="A30" s="17" t="s">
        <v>56</v>
      </c>
      <c r="B30" s="37" t="n">
        <v>1</v>
      </c>
      <c r="C30" s="37"/>
      <c r="D30" s="37" t="n">
        <v>15</v>
      </c>
      <c r="E30" s="43" t="s">
        <v>57</v>
      </c>
      <c r="F30" s="14"/>
      <c r="G30" s="14"/>
      <c r="H30" s="14"/>
    </row>
    <row r="31" s="6" customFormat="true" ht="12" hidden="false" customHeight="false" outlineLevel="0" collapsed="false">
      <c r="A31" s="42" t="s">
        <v>58</v>
      </c>
      <c r="B31" s="37" t="n">
        <v>1</v>
      </c>
      <c r="C31" s="37"/>
      <c r="D31" s="37" t="n">
        <v>15</v>
      </c>
      <c r="E31" s="42" t="s">
        <v>59</v>
      </c>
      <c r="F31" s="14"/>
      <c r="G31" s="14"/>
      <c r="H31" s="14"/>
    </row>
    <row r="32" s="6" customFormat="true" ht="14.1" hidden="false" customHeight="true" outlineLevel="0" collapsed="false">
      <c r="A32" s="32" t="s">
        <v>60</v>
      </c>
      <c r="B32" s="12" t="n">
        <v>47</v>
      </c>
      <c r="C32" s="12" t="n">
        <v>100</v>
      </c>
      <c r="D32" s="12" t="n">
        <f aca="false">139+10</f>
        <v>149</v>
      </c>
      <c r="E32" s="43" t="s">
        <v>61</v>
      </c>
      <c r="F32" s="44" t="n">
        <f aca="false">SUM(F33:F34)</f>
        <v>0</v>
      </c>
      <c r="G32" s="44" t="n">
        <v>0</v>
      </c>
      <c r="H32" s="44" t="n">
        <f aca="false">SUM(H33:H34)</f>
        <v>3</v>
      </c>
    </row>
    <row r="33" s="6" customFormat="true" ht="14.1" hidden="false" customHeight="true" outlineLevel="0" collapsed="false">
      <c r="A33" s="42" t="s">
        <v>62</v>
      </c>
      <c r="B33" s="37"/>
      <c r="C33" s="37"/>
      <c r="D33" s="37"/>
      <c r="E33" s="31" t="s">
        <v>63</v>
      </c>
      <c r="F33" s="45" t="n">
        <v>0</v>
      </c>
      <c r="G33" s="45"/>
      <c r="H33" s="45" t="n">
        <v>2</v>
      </c>
    </row>
    <row r="34" s="6" customFormat="true" ht="12" hidden="false" customHeight="false" outlineLevel="0" collapsed="false">
      <c r="A34" s="33" t="s">
        <v>64</v>
      </c>
      <c r="B34" s="37" t="n">
        <v>2</v>
      </c>
      <c r="C34" s="37"/>
      <c r="D34" s="37" t="n">
        <v>10</v>
      </c>
      <c r="E34" s="31" t="s">
        <v>65</v>
      </c>
      <c r="F34" s="45" t="n">
        <v>0</v>
      </c>
      <c r="G34" s="45"/>
      <c r="H34" s="45" t="n">
        <v>1</v>
      </c>
    </row>
    <row r="35" s="6" customFormat="true" ht="19.5" hidden="false" customHeight="true" outlineLevel="0" collapsed="false">
      <c r="A35" s="46" t="s">
        <v>66</v>
      </c>
      <c r="B35" s="47" t="n">
        <f aca="false">SUM(B30+B32)</f>
        <v>48</v>
      </c>
      <c r="C35" s="47" t="n">
        <f aca="false">SUM(C30+C32)</f>
        <v>100</v>
      </c>
      <c r="D35" s="47" t="n">
        <f aca="false">SUM(D30+D32)</f>
        <v>164</v>
      </c>
      <c r="E35" s="48" t="s">
        <v>67</v>
      </c>
      <c r="F35" s="49" t="n">
        <f aca="false">+F28+F32</f>
        <v>1029</v>
      </c>
      <c r="G35" s="49" t="n">
        <f aca="false">G28+G30+G32</f>
        <v>1000</v>
      </c>
      <c r="H35" s="49" t="n">
        <f aca="false">H28+H30+H32</f>
        <v>696</v>
      </c>
    </row>
    <row r="36" s="6" customFormat="true" ht="13.5" hidden="false" customHeight="true" outlineLevel="0" collapsed="false">
      <c r="A36" s="17" t="s">
        <v>68</v>
      </c>
      <c r="B36" s="12"/>
      <c r="C36" s="12"/>
      <c r="D36" s="12"/>
      <c r="E36" s="50" t="s">
        <v>69</v>
      </c>
      <c r="F36" s="51" t="n">
        <f aca="false">-SUM(F27+F35-B29-B35)</f>
        <v>25883</v>
      </c>
      <c r="G36" s="51" t="n">
        <f aca="false">-SUM(G27+G35-C29-C35)</f>
        <v>59000</v>
      </c>
      <c r="H36" s="51" t="n">
        <f aca="false">-SUM(H27+H35-D29-D35)</f>
        <v>84877</v>
      </c>
    </row>
    <row r="37" s="6" customFormat="true" ht="19.5" hidden="false" customHeight="true" outlineLevel="0" collapsed="false">
      <c r="A37" s="46" t="s">
        <v>70</v>
      </c>
      <c r="B37" s="47" t="n">
        <f aca="false">SUM(B29+B35)</f>
        <v>504709</v>
      </c>
      <c r="C37" s="47" t="n">
        <f aca="false">SUM(C29+C35)</f>
        <v>497900</v>
      </c>
      <c r="D37" s="47" t="n">
        <f aca="false">SUM(D29+D35)</f>
        <v>510122</v>
      </c>
      <c r="E37" s="48" t="s">
        <v>71</v>
      </c>
      <c r="F37" s="49" t="n">
        <f aca="false">SUM(F27+F35)</f>
        <v>478826</v>
      </c>
      <c r="G37" s="49" t="n">
        <f aca="false">SUM(G27+G35)</f>
        <v>438900</v>
      </c>
      <c r="H37" s="49" t="n">
        <f aca="false">SUM(H27+H35)</f>
        <v>425245</v>
      </c>
    </row>
    <row r="38" s="6" customFormat="true" ht="14.1" hidden="false" customHeight="true" outlineLevel="0" collapsed="false">
      <c r="A38" s="27" t="s">
        <v>72</v>
      </c>
      <c r="B38" s="52"/>
      <c r="C38" s="52" t="e">
        <f aca="false">IF(C37&lt;#REF!,#REF!-C37,0)</f>
        <v>#REF!</v>
      </c>
      <c r="D38" s="52" t="n">
        <f aca="false">IF(D37&lt;H37,H37-D37,0)</f>
        <v>0</v>
      </c>
      <c r="E38" s="53" t="s">
        <v>73</v>
      </c>
      <c r="F38" s="54" t="n">
        <f aca="false">IF(F37&lt;B37,B37-F37,0)</f>
        <v>25883</v>
      </c>
      <c r="G38" s="54" t="n">
        <f aca="false">IF(G37&lt;C37,C37-G37,0)</f>
        <v>59000</v>
      </c>
      <c r="H38" s="54" t="n">
        <f aca="false">IF(H37&lt;D37,D37-H37,0)</f>
        <v>84877</v>
      </c>
    </row>
    <row r="39" s="6" customFormat="true" ht="14.25" hidden="false" customHeight="true" outlineLevel="0" collapsed="false">
      <c r="A39" s="27" t="s">
        <v>74</v>
      </c>
      <c r="B39" s="12"/>
      <c r="C39" s="12"/>
      <c r="D39" s="55"/>
      <c r="E39" s="56"/>
      <c r="F39" s="57"/>
      <c r="G39" s="57"/>
      <c r="H39" s="58"/>
    </row>
    <row r="40" s="6" customFormat="true" ht="14.1" hidden="false" customHeight="true" outlineLevel="0" collapsed="false">
      <c r="A40" s="27" t="s">
        <v>75</v>
      </c>
      <c r="B40" s="59" t="n">
        <v>-2882</v>
      </c>
      <c r="C40" s="12"/>
      <c r="D40" s="60" t="n">
        <v>-3229</v>
      </c>
      <c r="E40" s="61"/>
      <c r="F40" s="62"/>
      <c r="G40" s="62"/>
      <c r="H40" s="63"/>
    </row>
    <row r="41" s="6" customFormat="true" ht="19.5" hidden="false" customHeight="true" outlineLevel="0" collapsed="false">
      <c r="A41" s="46" t="s">
        <v>76</v>
      </c>
      <c r="B41" s="47"/>
      <c r="C41" s="47"/>
      <c r="D41" s="47"/>
      <c r="E41" s="48" t="s">
        <v>77</v>
      </c>
      <c r="F41" s="49" t="n">
        <f aca="false">SUM(F38+B39+B40)</f>
        <v>23001</v>
      </c>
      <c r="G41" s="49" t="n">
        <f aca="false">SUM(G38+C39+C40)</f>
        <v>59000</v>
      </c>
      <c r="H41" s="49" t="n">
        <f aca="false">SUM(H38+D39+D40)</f>
        <v>81648</v>
      </c>
    </row>
    <row r="42" s="6" customFormat="true" ht="19.5" hidden="false" customHeight="true" outlineLevel="0" collapsed="false">
      <c r="A42" s="46" t="s">
        <v>78</v>
      </c>
      <c r="B42" s="47" t="n">
        <f aca="false">SUM(B37+B39+B40+B41)</f>
        <v>501827</v>
      </c>
      <c r="C42" s="47" t="n">
        <f aca="false">SUM(C37+C39+C40+C41)</f>
        <v>497900</v>
      </c>
      <c r="D42" s="47" t="n">
        <f aca="false">SUM(D37+D39+D40+D41)</f>
        <v>506893</v>
      </c>
      <c r="E42" s="48" t="s">
        <v>79</v>
      </c>
      <c r="F42" s="49" t="n">
        <f aca="false">SUM(F37+F41)</f>
        <v>501827</v>
      </c>
      <c r="G42" s="49" t="n">
        <f aca="false">SUM(G37+G41)</f>
        <v>497900</v>
      </c>
      <c r="H42" s="49" t="n">
        <f aca="false">SUM(H37+H41)</f>
        <v>506893</v>
      </c>
    </row>
    <row r="43" s="6" customFormat="true" ht="12" hidden="false" customHeight="false" outlineLevel="0" collapsed="false">
      <c r="A43" s="64"/>
      <c r="B43" s="65"/>
      <c r="C43" s="65"/>
      <c r="D43" s="65"/>
      <c r="E43" s="66"/>
      <c r="F43" s="67"/>
      <c r="G43" s="67"/>
      <c r="H43" s="67"/>
    </row>
    <row r="44" s="6" customFormat="true" ht="12" hidden="false" customHeight="false" outlineLevel="0" collapsed="false">
      <c r="A44" s="64"/>
      <c r="B44" s="65"/>
      <c r="C44" s="65"/>
      <c r="D44" s="65"/>
      <c r="E44" s="66"/>
      <c r="F44" s="67"/>
      <c r="G44" s="67"/>
      <c r="H44" s="67"/>
    </row>
    <row r="45" s="6" customFormat="true" ht="14.1" hidden="false" customHeight="true" outlineLevel="0" collapsed="false">
      <c r="A45" s="64"/>
      <c r="B45" s="64"/>
      <c r="C45" s="68"/>
      <c r="D45" s="68"/>
      <c r="E45" s="64"/>
      <c r="F45" s="64"/>
      <c r="G45" s="68"/>
      <c r="H45" s="68"/>
    </row>
    <row r="46" s="72" customFormat="true" ht="18.75" hidden="false" customHeight="false" outlineLevel="0" collapsed="false">
      <c r="A46" s="69" t="s">
        <v>80</v>
      </c>
      <c r="B46" s="70"/>
      <c r="C46" s="71"/>
      <c r="E46" s="73" t="s">
        <v>81</v>
      </c>
      <c r="F46" s="74"/>
      <c r="G46" s="71"/>
      <c r="H46" s="71"/>
    </row>
    <row r="47" s="72" customFormat="true" ht="13.5" hidden="false" customHeight="true" outlineLevel="0" collapsed="false">
      <c r="C47" s="71"/>
      <c r="D47" s="71"/>
      <c r="E47" s="75"/>
      <c r="G47" s="76"/>
      <c r="H47" s="77"/>
    </row>
    <row r="48" s="72" customFormat="true" ht="13.5" hidden="false" customHeight="true" outlineLevel="0" collapsed="false">
      <c r="C48" s="71"/>
      <c r="D48" s="71"/>
      <c r="G48" s="71"/>
      <c r="H48" s="71"/>
    </row>
    <row r="51" customFormat="false" ht="15.75" hidden="true" customHeight="false" outlineLevel="0" collapsed="false">
      <c r="A51" s="78" t="s">
        <v>82</v>
      </c>
    </row>
    <row r="52" customFormat="false" ht="15.75" hidden="true" customHeight="false" outlineLevel="0" collapsed="false">
      <c r="A52" s="78" t="s">
        <v>83</v>
      </c>
    </row>
    <row r="53" customFormat="false" ht="15.75" hidden="true" customHeight="false" outlineLevel="0" collapsed="false">
      <c r="A53" s="79" t="s">
        <v>84</v>
      </c>
    </row>
    <row r="54" customFormat="false" ht="15.75" hidden="true" customHeight="false" outlineLevel="0" collapsed="false">
      <c r="A54" s="80"/>
    </row>
    <row r="55" customFormat="false" ht="15.75" hidden="true" customHeight="false" outlineLevel="0" collapsed="false">
      <c r="A55" s="80"/>
    </row>
    <row r="56" s="81" customFormat="true" ht="15.75" hidden="true" customHeight="false" outlineLevel="0" collapsed="false">
      <c r="A56" s="78" t="s">
        <v>85</v>
      </c>
      <c r="C56" s="82"/>
      <c r="D56" s="82"/>
      <c r="G56" s="82"/>
      <c r="H56" s="82"/>
    </row>
    <row r="57" s="81" customFormat="true" ht="15.75" hidden="true" customHeight="false" outlineLevel="0" collapsed="false">
      <c r="A57" s="78" t="s">
        <v>86</v>
      </c>
      <c r="C57" s="82"/>
      <c r="D57" s="82"/>
      <c r="G57" s="82"/>
      <c r="H57" s="82"/>
    </row>
    <row r="58" customFormat="false" ht="15.75" hidden="true" customHeight="false" outlineLevel="0" collapsed="false">
      <c r="A58" s="79" t="s">
        <v>87</v>
      </c>
    </row>
  </sheetData>
  <mergeCells count="8">
    <mergeCell ref="A1:H1"/>
    <mergeCell ref="A2:H2"/>
    <mergeCell ref="A3:H3"/>
    <mergeCell ref="A4:A5"/>
    <mergeCell ref="B4:D4"/>
    <mergeCell ref="E4:E5"/>
    <mergeCell ref="F4:H4"/>
    <mergeCell ref="G46:H46"/>
  </mergeCells>
  <conditionalFormatting sqref="G38">
    <cfRule type="cellIs" priority="2" operator="equal" aboveAverage="0" equalAverage="0" bottom="0" percent="0" rank="0" text="" dxfId="0">
      <formula>0</formula>
    </cfRule>
  </conditionalFormatting>
  <conditionalFormatting sqref="C38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B38">
    <cfRule type="cellIs" priority="5" operator="equal" aboveAverage="0" equalAverage="0" bottom="0" percent="0" rank="0" text="" dxfId="3">
      <formula>0</formula>
    </cfRule>
  </conditionalFormatting>
  <conditionalFormatting sqref="D38">
    <cfRule type="cellIs" priority="6" operator="equal" aboveAverage="0" equalAverage="0" bottom="0" percent="0" rank="0" text="" dxfId="4">
      <formula>0</formula>
    </cfRule>
  </conditionalFormatting>
  <conditionalFormatting sqref="H3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44.41"/>
    <col collapsed="false" customWidth="true" hidden="false" outlineLevel="0" max="3" min="3" style="84" width="15.85"/>
    <col collapsed="false" customWidth="true" hidden="false" outlineLevel="0" max="4" min="4" style="85" width="15.28"/>
    <col collapsed="false" customWidth="true" hidden="false" outlineLevel="0" max="5" min="5" style="85" width="14.28"/>
    <col collapsed="false" customWidth="true" hidden="false" outlineLevel="0" max="6" min="6" style="85" width="15.85"/>
    <col collapsed="false" customWidth="true" hidden="false" outlineLevel="0" max="7" min="7" style="83" width="3.85"/>
    <col collapsed="false" customWidth="true" hidden="false" outlineLevel="0" max="8" min="8" style="83" width="45.84"/>
    <col collapsed="false" customWidth="true" hidden="false" outlineLevel="0" max="9" min="9" style="83" width="15.85"/>
    <col collapsed="false" customWidth="true" hidden="false" outlineLevel="0" max="10" min="10" style="83" width="14.41"/>
    <col collapsed="false" customWidth="false" hidden="false" outlineLevel="0" max="257" min="11" style="83" width="9.14"/>
  </cols>
  <sheetData>
    <row r="1" customFormat="false" ht="14.25" hidden="false" customHeight="true" outlineLevel="0" collapsed="false">
      <c r="A1" s="86" t="s">
        <v>88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6.5" hidden="false" customHeight="true" outlineLevel="0" collapsed="false">
      <c r="B2" s="87"/>
      <c r="C2" s="88"/>
      <c r="D2" s="89"/>
      <c r="E2" s="89"/>
      <c r="F2" s="90" t="s">
        <v>89</v>
      </c>
      <c r="J2" s="91" t="s">
        <v>90</v>
      </c>
    </row>
    <row r="3" customFormat="false" ht="12.75" hidden="false" customHeight="true" outlineLevel="0" collapsed="false">
      <c r="A3" s="92" t="s">
        <v>91</v>
      </c>
      <c r="B3" s="92"/>
      <c r="C3" s="93" t="s">
        <v>92</v>
      </c>
      <c r="D3" s="94" t="s">
        <v>93</v>
      </c>
      <c r="E3" s="94"/>
      <c r="F3" s="94"/>
      <c r="G3" s="92" t="s">
        <v>91</v>
      </c>
      <c r="H3" s="92"/>
      <c r="I3" s="93" t="str">
        <f aca="false">C3</f>
        <v>БАЛАНС КЪМ 01.01.2019 г.</v>
      </c>
      <c r="J3" s="95" t="s">
        <v>94</v>
      </c>
    </row>
    <row r="4" customFormat="false" ht="12.75" hidden="false" customHeight="true" outlineLevel="0" collapsed="false">
      <c r="A4" s="92"/>
      <c r="B4" s="92"/>
      <c r="C4" s="93"/>
      <c r="D4" s="96" t="s">
        <v>95</v>
      </c>
      <c r="E4" s="96" t="s">
        <v>96</v>
      </c>
      <c r="F4" s="96" t="s">
        <v>97</v>
      </c>
      <c r="G4" s="92"/>
      <c r="H4" s="92"/>
      <c r="I4" s="93"/>
      <c r="J4" s="95"/>
    </row>
    <row r="5" customFormat="false" ht="12.75" hidden="false" customHeight="false" outlineLevel="0" collapsed="false">
      <c r="A5" s="92"/>
      <c r="B5" s="92"/>
      <c r="C5" s="93"/>
      <c r="D5" s="96"/>
      <c r="E5" s="96"/>
      <c r="F5" s="96"/>
      <c r="G5" s="92"/>
      <c r="H5" s="92"/>
      <c r="I5" s="93"/>
      <c r="J5" s="95"/>
    </row>
    <row r="6" customFormat="false" ht="12.75" hidden="false" customHeight="false" outlineLevel="0" collapsed="false">
      <c r="A6" s="97"/>
      <c r="B6" s="98" t="s">
        <v>9</v>
      </c>
      <c r="C6" s="99" t="n">
        <v>1</v>
      </c>
      <c r="D6" s="100" t="n">
        <v>2</v>
      </c>
      <c r="E6" s="100" t="n">
        <v>3</v>
      </c>
      <c r="F6" s="100" t="n">
        <v>4</v>
      </c>
      <c r="G6" s="101"/>
      <c r="H6" s="102" t="s">
        <v>9</v>
      </c>
      <c r="I6" s="101" t="n">
        <v>1</v>
      </c>
      <c r="J6" s="103" t="n">
        <v>2</v>
      </c>
    </row>
    <row r="7" customFormat="false" ht="12.75" hidden="false" customHeight="false" outlineLevel="0" collapsed="false">
      <c r="A7" s="104" t="s">
        <v>98</v>
      </c>
      <c r="B7" s="105" t="s">
        <v>99</v>
      </c>
      <c r="C7" s="106"/>
      <c r="D7" s="100"/>
      <c r="E7" s="100"/>
      <c r="F7" s="107"/>
      <c r="G7" s="108" t="s">
        <v>98</v>
      </c>
      <c r="H7" s="109" t="s">
        <v>100</v>
      </c>
      <c r="I7" s="110"/>
      <c r="J7" s="110"/>
    </row>
    <row r="8" customFormat="false" ht="12.75" hidden="false" customHeight="false" outlineLevel="0" collapsed="false">
      <c r="A8" s="111" t="s">
        <v>101</v>
      </c>
      <c r="B8" s="112" t="s">
        <v>102</v>
      </c>
      <c r="C8" s="106"/>
      <c r="D8" s="107"/>
      <c r="E8" s="113"/>
      <c r="F8" s="107"/>
      <c r="G8" s="114"/>
      <c r="H8" s="114"/>
      <c r="I8" s="114"/>
      <c r="J8" s="114"/>
    </row>
    <row r="9" customFormat="false" ht="12.75" hidden="false" customHeight="false" outlineLevel="0" collapsed="false">
      <c r="A9" s="98" t="n">
        <v>1</v>
      </c>
      <c r="B9" s="115" t="s">
        <v>103</v>
      </c>
      <c r="C9" s="116" t="n">
        <v>318353</v>
      </c>
      <c r="D9" s="117" t="n">
        <v>318218</v>
      </c>
      <c r="E9" s="117"/>
      <c r="F9" s="117" t="n">
        <f aca="false">D9-E9</f>
        <v>318218</v>
      </c>
      <c r="G9" s="111" t="s">
        <v>101</v>
      </c>
      <c r="H9" s="112" t="s">
        <v>104</v>
      </c>
      <c r="I9" s="110" t="n">
        <v>100000</v>
      </c>
      <c r="J9" s="110" t="n">
        <v>100000</v>
      </c>
    </row>
    <row r="10" customFormat="false" ht="12.75" hidden="false" customHeight="false" outlineLevel="0" collapsed="false">
      <c r="A10" s="98" t="n">
        <v>2</v>
      </c>
      <c r="B10" s="115" t="s">
        <v>105</v>
      </c>
      <c r="C10" s="116" t="n">
        <v>104357</v>
      </c>
      <c r="D10" s="117" t="n">
        <v>139805</v>
      </c>
      <c r="E10" s="116" t="n">
        <v>39342</v>
      </c>
      <c r="F10" s="117" t="n">
        <f aca="false">D10-E10</f>
        <v>100463</v>
      </c>
      <c r="G10" s="114"/>
      <c r="H10" s="114"/>
      <c r="I10" s="114"/>
      <c r="J10" s="114"/>
    </row>
    <row r="11" customFormat="false" ht="12.75" hidden="false" customHeight="false" outlineLevel="0" collapsed="false">
      <c r="A11" s="98" t="n">
        <v>3</v>
      </c>
      <c r="B11" s="115" t="s">
        <v>106</v>
      </c>
      <c r="C11" s="116" t="n">
        <v>247341</v>
      </c>
      <c r="D11" s="117" t="n">
        <v>396433</v>
      </c>
      <c r="E11" s="116" t="n">
        <v>148642</v>
      </c>
      <c r="F11" s="117" t="n">
        <f aca="false">D11-E11</f>
        <v>247791</v>
      </c>
      <c r="G11" s="111" t="s">
        <v>107</v>
      </c>
      <c r="H11" s="112" t="s">
        <v>108</v>
      </c>
      <c r="I11" s="117" t="n">
        <v>1446807</v>
      </c>
      <c r="J11" s="117" t="n">
        <v>1437874</v>
      </c>
    </row>
    <row r="12" customFormat="false" ht="12.75" hidden="false" customHeight="false" outlineLevel="0" collapsed="false">
      <c r="A12" s="98" t="n">
        <v>4</v>
      </c>
      <c r="B12" s="115" t="s">
        <v>109</v>
      </c>
      <c r="C12" s="116" t="n">
        <v>2839675</v>
      </c>
      <c r="D12" s="117" t="n">
        <v>3719159</v>
      </c>
      <c r="E12" s="116" t="n">
        <v>943288</v>
      </c>
      <c r="F12" s="117" t="n">
        <f aca="false">D12-E12</f>
        <v>2775871</v>
      </c>
      <c r="G12" s="114"/>
      <c r="H12" s="114"/>
      <c r="I12" s="114"/>
      <c r="J12" s="114"/>
    </row>
    <row r="13" customFormat="false" ht="12.75" hidden="false" customHeight="false" outlineLevel="0" collapsed="false">
      <c r="A13" s="98" t="n">
        <v>5</v>
      </c>
      <c r="B13" s="115" t="s">
        <v>110</v>
      </c>
      <c r="C13" s="116" t="n">
        <v>10870</v>
      </c>
      <c r="D13" s="117" t="n">
        <v>36720</v>
      </c>
      <c r="E13" s="116" t="n">
        <v>23861</v>
      </c>
      <c r="F13" s="117" t="n">
        <f aca="false">D13-E13</f>
        <v>12859</v>
      </c>
      <c r="G13" s="111" t="s">
        <v>111</v>
      </c>
      <c r="H13" s="112" t="s">
        <v>112</v>
      </c>
      <c r="I13" s="117" t="n">
        <v>372320</v>
      </c>
      <c r="J13" s="117" t="n">
        <v>372323</v>
      </c>
    </row>
    <row r="14" customFormat="false" ht="12.75" hidden="false" customHeight="false" outlineLevel="0" collapsed="false">
      <c r="A14" s="98" t="n">
        <v>6</v>
      </c>
      <c r="B14" s="115" t="s">
        <v>113</v>
      </c>
      <c r="C14" s="116" t="n">
        <v>6874</v>
      </c>
      <c r="D14" s="117" t="n">
        <v>14839</v>
      </c>
      <c r="E14" s="116" t="n">
        <v>8754</v>
      </c>
      <c r="F14" s="117" t="n">
        <f aca="false">D14-E14</f>
        <v>6085</v>
      </c>
      <c r="G14" s="114"/>
      <c r="H14" s="114"/>
      <c r="I14" s="114"/>
      <c r="J14" s="114"/>
    </row>
    <row r="15" customFormat="false" ht="12.75" hidden="false" customHeight="false" outlineLevel="0" collapsed="false">
      <c r="A15" s="98" t="n">
        <v>7</v>
      </c>
      <c r="B15" s="118" t="s">
        <v>114</v>
      </c>
      <c r="C15" s="116" t="n">
        <v>395832</v>
      </c>
      <c r="D15" s="117" t="n">
        <v>403970</v>
      </c>
      <c r="E15" s="117"/>
      <c r="F15" s="117" t="n">
        <f aca="false">D15-E15</f>
        <v>403970</v>
      </c>
      <c r="G15" s="111" t="s">
        <v>115</v>
      </c>
      <c r="H15" s="112" t="s">
        <v>116</v>
      </c>
      <c r="I15" s="117"/>
      <c r="J15" s="117"/>
    </row>
    <row r="16" customFormat="false" ht="12.75" hidden="false" customHeight="false" outlineLevel="0" collapsed="false">
      <c r="A16" s="98" t="n">
        <v>8</v>
      </c>
      <c r="B16" s="119" t="s">
        <v>117</v>
      </c>
      <c r="C16" s="116" t="n">
        <v>22153</v>
      </c>
      <c r="D16" s="117" t="n">
        <v>116255</v>
      </c>
      <c r="E16" s="117"/>
      <c r="F16" s="117" t="n">
        <f aca="false">D16-E16</f>
        <v>116255</v>
      </c>
      <c r="G16" s="120" t="n">
        <v>1</v>
      </c>
      <c r="H16" s="121" t="s">
        <v>118</v>
      </c>
      <c r="I16" s="117" t="n">
        <v>219112</v>
      </c>
      <c r="J16" s="117" t="n">
        <v>227951</v>
      </c>
    </row>
    <row r="17" customFormat="false" ht="12.75" hidden="false" customHeight="false" outlineLevel="0" collapsed="false">
      <c r="A17" s="120"/>
      <c r="B17" s="122" t="s">
        <v>119</v>
      </c>
      <c r="C17" s="123" t="n">
        <f aca="false">SUM(C9:C16)</f>
        <v>3945455</v>
      </c>
      <c r="D17" s="124" t="n">
        <f aca="false">SUM(D9:D16)</f>
        <v>5145399</v>
      </c>
      <c r="E17" s="124" t="n">
        <f aca="false">SUM(E9:E16)</f>
        <v>1163887</v>
      </c>
      <c r="F17" s="124" t="n">
        <f aca="false">SUM(F9:F16)</f>
        <v>3981512</v>
      </c>
      <c r="G17" s="120" t="n">
        <v>2</v>
      </c>
      <c r="H17" s="121" t="s">
        <v>120</v>
      </c>
      <c r="I17" s="117" t="n">
        <v>-684919</v>
      </c>
      <c r="J17" s="117" t="n">
        <v>-769796</v>
      </c>
    </row>
    <row r="18" customFormat="false" ht="12.75" hidden="false" customHeight="false" outlineLevel="0" collapsed="false">
      <c r="A18" s="111" t="s">
        <v>107</v>
      </c>
      <c r="B18" s="125" t="s">
        <v>121</v>
      </c>
      <c r="C18" s="106"/>
      <c r="D18" s="126"/>
      <c r="E18" s="113"/>
      <c r="F18" s="107"/>
      <c r="G18" s="120"/>
      <c r="H18" s="127" t="s">
        <v>122</v>
      </c>
      <c r="I18" s="128" t="n">
        <f aca="false">SUM(I16:I17)</f>
        <v>-465807</v>
      </c>
      <c r="J18" s="128" t="n">
        <f aca="false">SUM(J16:J17)</f>
        <v>-541845</v>
      </c>
    </row>
    <row r="19" customFormat="false" ht="12.75" hidden="false" customHeight="false" outlineLevel="0" collapsed="false">
      <c r="A19" s="98" t="n">
        <v>1</v>
      </c>
      <c r="B19" s="115" t="s">
        <v>123</v>
      </c>
      <c r="C19" s="116" t="n">
        <v>15</v>
      </c>
      <c r="D19" s="107" t="n">
        <v>52</v>
      </c>
      <c r="E19" s="107" t="n">
        <v>45</v>
      </c>
      <c r="F19" s="107" t="n">
        <f aca="false">D19-E19</f>
        <v>7</v>
      </c>
      <c r="G19" s="114"/>
      <c r="H19" s="114"/>
      <c r="I19" s="114"/>
      <c r="J19" s="114"/>
    </row>
    <row r="20" customFormat="false" ht="12.75" hidden="false" customHeight="false" outlineLevel="0" collapsed="false">
      <c r="A20" s="98" t="n">
        <v>2</v>
      </c>
      <c r="B20" s="115" t="s">
        <v>124</v>
      </c>
      <c r="C20" s="116" t="n">
        <v>1108</v>
      </c>
      <c r="D20" s="107" t="n">
        <v>10587</v>
      </c>
      <c r="E20" s="107" t="n">
        <v>8488</v>
      </c>
      <c r="F20" s="107" t="n">
        <f aca="false">D20-E20</f>
        <v>2099</v>
      </c>
      <c r="G20" s="111" t="s">
        <v>125</v>
      </c>
      <c r="H20" s="112" t="s">
        <v>126</v>
      </c>
      <c r="I20" s="117" t="n">
        <v>-81648</v>
      </c>
      <c r="J20" s="117" t="n">
        <v>-23001</v>
      </c>
    </row>
    <row r="21" customFormat="false" ht="12.75" hidden="false" customHeight="false" outlineLevel="0" collapsed="false">
      <c r="A21" s="98" t="n">
        <v>3</v>
      </c>
      <c r="B21" s="115" t="s">
        <v>127</v>
      </c>
      <c r="C21" s="116" t="n">
        <v>22</v>
      </c>
      <c r="D21" s="107" t="n">
        <v>86</v>
      </c>
      <c r="E21" s="107" t="n">
        <v>70</v>
      </c>
      <c r="F21" s="107" t="n">
        <f aca="false">D21-E21</f>
        <v>16</v>
      </c>
      <c r="G21" s="122"/>
      <c r="H21" s="122" t="s">
        <v>128</v>
      </c>
      <c r="I21" s="128" t="n">
        <f aca="false">+I9+I11+I13+I18+I20</f>
        <v>1371672</v>
      </c>
      <c r="J21" s="128" t="n">
        <f aca="false">SUM(J9,J11,J13,J18,J20)</f>
        <v>1345351</v>
      </c>
    </row>
    <row r="22" customFormat="false" ht="12.75" hidden="false" customHeight="false" outlineLevel="0" collapsed="false">
      <c r="A22" s="98" t="n">
        <v>4</v>
      </c>
      <c r="B22" s="115" t="s">
        <v>129</v>
      </c>
      <c r="C22" s="116"/>
      <c r="D22" s="107"/>
      <c r="E22" s="107"/>
      <c r="F22" s="107"/>
      <c r="G22" s="114"/>
      <c r="H22" s="114"/>
      <c r="I22" s="114"/>
      <c r="J22" s="114"/>
    </row>
    <row r="23" customFormat="false" ht="12.75" hidden="false" customHeight="true" outlineLevel="0" collapsed="false">
      <c r="A23" s="98" t="n">
        <v>5</v>
      </c>
      <c r="B23" s="118" t="s">
        <v>130</v>
      </c>
      <c r="C23" s="116"/>
      <c r="D23" s="107"/>
      <c r="E23" s="107"/>
      <c r="F23" s="107"/>
      <c r="G23" s="108" t="s">
        <v>131</v>
      </c>
      <c r="H23" s="109" t="s">
        <v>132</v>
      </c>
      <c r="I23" s="117"/>
      <c r="J23" s="117"/>
    </row>
    <row r="24" customFormat="false" ht="12.75" hidden="false" customHeight="false" outlineLevel="0" collapsed="false">
      <c r="A24" s="120"/>
      <c r="B24" s="122" t="s">
        <v>133</v>
      </c>
      <c r="C24" s="123" t="n">
        <f aca="false">SUM(C19:C23)</f>
        <v>1145</v>
      </c>
      <c r="D24" s="124" t="n">
        <f aca="false">SUM(D19:D23)</f>
        <v>10725</v>
      </c>
      <c r="E24" s="124" t="n">
        <f aca="false">SUM(E19:E23)</f>
        <v>8603</v>
      </c>
      <c r="F24" s="124" t="n">
        <f aca="false">SUM(F19:F23)</f>
        <v>2122</v>
      </c>
      <c r="G24" s="120" t="n">
        <v>1</v>
      </c>
      <c r="H24" s="129" t="s">
        <v>134</v>
      </c>
      <c r="I24" s="117" t="n">
        <f aca="false">15012+4170</f>
        <v>19182</v>
      </c>
      <c r="J24" s="117" t="n">
        <v>22325</v>
      </c>
    </row>
    <row r="25" customFormat="false" ht="12.75" hidden="false" customHeight="false" outlineLevel="0" collapsed="false">
      <c r="A25" s="111" t="s">
        <v>111</v>
      </c>
      <c r="B25" s="125" t="s">
        <v>135</v>
      </c>
      <c r="C25" s="106"/>
      <c r="D25" s="126"/>
      <c r="E25" s="126"/>
      <c r="F25" s="107"/>
      <c r="G25" s="120" t="n">
        <v>2</v>
      </c>
      <c r="H25" s="129" t="s">
        <v>136</v>
      </c>
      <c r="I25" s="116" t="n">
        <v>102733</v>
      </c>
      <c r="J25" s="116" t="n">
        <v>99482</v>
      </c>
    </row>
    <row r="26" customFormat="false" ht="12.75" hidden="false" customHeight="false" outlineLevel="0" collapsed="false">
      <c r="A26" s="98" t="n">
        <v>1</v>
      </c>
      <c r="B26" s="115" t="s">
        <v>137</v>
      </c>
      <c r="C26" s="130" t="n">
        <v>5</v>
      </c>
      <c r="D26" s="107" t="n">
        <v>5</v>
      </c>
      <c r="E26" s="100"/>
      <c r="F26" s="107" t="n">
        <f aca="false">D26-E26</f>
        <v>5</v>
      </c>
      <c r="G26" s="120"/>
      <c r="H26" s="122" t="s">
        <v>138</v>
      </c>
      <c r="I26" s="128" t="n">
        <f aca="false">I24+I25</f>
        <v>121915</v>
      </c>
      <c r="J26" s="128" t="n">
        <f aca="false">J24+J25</f>
        <v>121807</v>
      </c>
    </row>
    <row r="27" customFormat="false" ht="12.75" hidden="false" customHeight="false" outlineLevel="0" collapsed="false">
      <c r="A27" s="98" t="n">
        <v>2</v>
      </c>
      <c r="B27" s="115" t="s">
        <v>139</v>
      </c>
      <c r="C27" s="130" t="n">
        <v>2883</v>
      </c>
      <c r="D27" s="107" t="n">
        <v>2883</v>
      </c>
      <c r="E27" s="100"/>
      <c r="F27" s="107" t="n">
        <f aca="false">D27-E27</f>
        <v>2883</v>
      </c>
      <c r="G27" s="114"/>
      <c r="H27" s="114"/>
      <c r="I27" s="114"/>
      <c r="J27" s="114"/>
    </row>
    <row r="28" customFormat="false" ht="12.75" hidden="false" customHeight="false" outlineLevel="0" collapsed="false">
      <c r="A28" s="120"/>
      <c r="B28" s="122" t="s">
        <v>140</v>
      </c>
      <c r="C28" s="123" t="n">
        <f aca="false">SUM(C26:C27)</f>
        <v>2888</v>
      </c>
      <c r="D28" s="124" t="n">
        <f aca="false">SUM(D26:D27)</f>
        <v>2888</v>
      </c>
      <c r="E28" s="124" t="n">
        <f aca="false">SUM(E26:E27)</f>
        <v>0</v>
      </c>
      <c r="F28" s="124" t="n">
        <f aca="false">SUM(F26:F27)</f>
        <v>2888</v>
      </c>
      <c r="G28" s="108" t="s">
        <v>141</v>
      </c>
      <c r="H28" s="109" t="s">
        <v>142</v>
      </c>
      <c r="I28" s="117"/>
      <c r="J28" s="117"/>
    </row>
    <row r="29" customFormat="false" ht="12.75" hidden="false" customHeight="true" outlineLevel="0" collapsed="false">
      <c r="A29" s="108" t="s">
        <v>143</v>
      </c>
      <c r="B29" s="108"/>
      <c r="C29" s="123" t="n">
        <f aca="false">+C17+C24+C28</f>
        <v>3949488</v>
      </c>
      <c r="D29" s="131" t="n">
        <f aca="false">+D17+D24+D28</f>
        <v>5159012</v>
      </c>
      <c r="E29" s="131" t="n">
        <f aca="false">+E17+E24+E28</f>
        <v>1172490</v>
      </c>
      <c r="F29" s="131" t="n">
        <f aca="false">+F17+F24+F28</f>
        <v>3986522</v>
      </c>
      <c r="G29" s="132" t="n">
        <v>1</v>
      </c>
      <c r="H29" s="121" t="s">
        <v>144</v>
      </c>
      <c r="I29" s="117"/>
      <c r="J29" s="117"/>
    </row>
    <row r="30" customFormat="false" ht="12.75" hidden="false" customHeight="false" outlineLevel="0" collapsed="false">
      <c r="A30" s="104" t="s">
        <v>131</v>
      </c>
      <c r="B30" s="133" t="s">
        <v>145</v>
      </c>
      <c r="C30" s="106"/>
      <c r="D30" s="126"/>
      <c r="E30" s="126"/>
      <c r="F30" s="107"/>
      <c r="G30" s="132" t="n">
        <v>2</v>
      </c>
      <c r="H30" s="134" t="s">
        <v>146</v>
      </c>
      <c r="I30" s="135" t="n">
        <v>90</v>
      </c>
      <c r="J30" s="117" t="n">
        <v>3202</v>
      </c>
    </row>
    <row r="31" customFormat="false" ht="12.75" hidden="false" customHeight="false" outlineLevel="0" collapsed="false">
      <c r="A31" s="111" t="s">
        <v>101</v>
      </c>
      <c r="B31" s="125" t="s">
        <v>147</v>
      </c>
      <c r="C31" s="106"/>
      <c r="D31" s="107"/>
      <c r="E31" s="107"/>
      <c r="F31" s="107"/>
      <c r="G31" s="132" t="n">
        <v>3</v>
      </c>
      <c r="H31" s="121" t="s">
        <v>148</v>
      </c>
      <c r="I31" s="117" t="n">
        <v>11527</v>
      </c>
      <c r="J31" s="117" t="n">
        <v>13453</v>
      </c>
    </row>
    <row r="32" customFormat="false" ht="12.75" hidden="false" customHeight="false" outlineLevel="0" collapsed="false">
      <c r="A32" s="98" t="n">
        <v>1</v>
      </c>
      <c r="B32" s="115" t="s">
        <v>149</v>
      </c>
      <c r="C32" s="130" t="n">
        <v>54861</v>
      </c>
      <c r="D32" s="107" t="n">
        <v>60735</v>
      </c>
      <c r="E32" s="100"/>
      <c r="F32" s="107" t="n">
        <f aca="false">D32-E32</f>
        <v>60735</v>
      </c>
      <c r="G32" s="132" t="n">
        <v>4</v>
      </c>
      <c r="H32" s="121" t="s">
        <v>150</v>
      </c>
      <c r="I32" s="117"/>
      <c r="J32" s="117" t="n">
        <v>14</v>
      </c>
    </row>
    <row r="33" customFormat="false" ht="12.75" hidden="false" customHeight="false" outlineLevel="0" collapsed="false">
      <c r="A33" s="98" t="n">
        <v>2</v>
      </c>
      <c r="B33" s="115" t="s">
        <v>151</v>
      </c>
      <c r="C33" s="130" t="n">
        <v>9493</v>
      </c>
      <c r="D33" s="107" t="n">
        <v>8218</v>
      </c>
      <c r="E33" s="100"/>
      <c r="F33" s="107" t="n">
        <f aca="false">D33-E33</f>
        <v>8218</v>
      </c>
      <c r="G33" s="132" t="n">
        <v>5</v>
      </c>
      <c r="H33" s="121" t="s">
        <v>152</v>
      </c>
      <c r="I33" s="117" t="n">
        <v>10230</v>
      </c>
      <c r="J33" s="117" t="n">
        <v>10307</v>
      </c>
    </row>
    <row r="34" customFormat="false" ht="12.75" hidden="false" customHeight="false" outlineLevel="0" collapsed="false">
      <c r="A34" s="98" t="n">
        <v>3</v>
      </c>
      <c r="B34" s="115" t="s">
        <v>153</v>
      </c>
      <c r="C34" s="130" t="n">
        <v>71</v>
      </c>
      <c r="D34" s="107" t="n">
        <v>184</v>
      </c>
      <c r="E34" s="100"/>
      <c r="F34" s="107" t="n">
        <f aca="false">D34-E34</f>
        <v>184</v>
      </c>
      <c r="G34" s="132" t="n">
        <v>6</v>
      </c>
      <c r="H34" s="121" t="s">
        <v>154</v>
      </c>
      <c r="I34" s="117" t="n">
        <v>4775</v>
      </c>
      <c r="J34" s="117" t="n">
        <v>5049</v>
      </c>
    </row>
    <row r="35" customFormat="false" ht="12.75" hidden="false" customHeight="false" outlineLevel="0" collapsed="false">
      <c r="A35" s="98" t="n">
        <v>4</v>
      </c>
      <c r="B35" s="115" t="s">
        <v>155</v>
      </c>
      <c r="C35" s="106"/>
      <c r="D35" s="107"/>
      <c r="E35" s="100"/>
      <c r="F35" s="107"/>
      <c r="G35" s="132" t="n">
        <v>7</v>
      </c>
      <c r="H35" s="121" t="s">
        <v>156</v>
      </c>
      <c r="I35" s="117" t="n">
        <v>2096</v>
      </c>
      <c r="J35" s="117" t="n">
        <v>2248</v>
      </c>
    </row>
    <row r="36" customFormat="false" ht="12.75" hidden="false" customHeight="false" outlineLevel="0" collapsed="false">
      <c r="A36" s="98" t="n">
        <v>5</v>
      </c>
      <c r="B36" s="115" t="s">
        <v>157</v>
      </c>
      <c r="C36" s="106"/>
      <c r="D36" s="107"/>
      <c r="E36" s="100"/>
      <c r="F36" s="107"/>
      <c r="G36" s="132" t="n">
        <v>8</v>
      </c>
      <c r="H36" s="121" t="s">
        <v>158</v>
      </c>
      <c r="I36" s="117" t="n">
        <v>213000</v>
      </c>
      <c r="J36" s="117" t="n">
        <v>0</v>
      </c>
    </row>
    <row r="37" customFormat="false" ht="12.75" hidden="false" customHeight="false" outlineLevel="0" collapsed="false">
      <c r="A37" s="120"/>
      <c r="B37" s="122" t="s">
        <v>159</v>
      </c>
      <c r="C37" s="123" t="n">
        <f aca="false">SUM(C32:C36)</f>
        <v>64425</v>
      </c>
      <c r="D37" s="124" t="n">
        <f aca="false">SUM(D32:D36)</f>
        <v>69137</v>
      </c>
      <c r="E37" s="124" t="n">
        <f aca="false">SUM(E32:E36)</f>
        <v>0</v>
      </c>
      <c r="F37" s="124" t="n">
        <f aca="false">SUM(F32:F36)</f>
        <v>69137</v>
      </c>
      <c r="G37" s="136"/>
      <c r="H37" s="137" t="s">
        <v>160</v>
      </c>
      <c r="I37" s="138" t="n">
        <v>40000</v>
      </c>
      <c r="J37" s="138"/>
    </row>
    <row r="38" customFormat="false" ht="12.75" hidden="false" customHeight="false" outlineLevel="0" collapsed="false">
      <c r="A38" s="111" t="s">
        <v>107</v>
      </c>
      <c r="B38" s="125" t="s">
        <v>161</v>
      </c>
      <c r="C38" s="106"/>
      <c r="D38" s="126"/>
      <c r="E38" s="113"/>
      <c r="F38" s="107"/>
      <c r="G38" s="136"/>
      <c r="H38" s="137" t="s">
        <v>162</v>
      </c>
      <c r="I38" s="138" t="n">
        <v>173000</v>
      </c>
      <c r="J38" s="138"/>
    </row>
    <row r="39" customFormat="false" ht="12.75" hidden="false" customHeight="false" outlineLevel="0" collapsed="false">
      <c r="A39" s="98" t="n">
        <v>1</v>
      </c>
      <c r="B39" s="115" t="s">
        <v>163</v>
      </c>
      <c r="C39" s="130"/>
      <c r="D39" s="107"/>
      <c r="E39" s="107"/>
      <c r="F39" s="107"/>
      <c r="G39" s="132" t="n">
        <v>9</v>
      </c>
      <c r="H39" s="121" t="s">
        <v>164</v>
      </c>
      <c r="I39" s="117" t="n">
        <v>41981</v>
      </c>
      <c r="J39" s="117" t="n">
        <f aca="false">28258-J33-J34-J35</f>
        <v>10654</v>
      </c>
    </row>
    <row r="40" customFormat="false" ht="12.75" hidden="false" customHeight="false" outlineLevel="0" collapsed="false">
      <c r="A40" s="98" t="n">
        <v>2</v>
      </c>
      <c r="B40" s="115" t="s">
        <v>165</v>
      </c>
      <c r="C40" s="130" t="n">
        <v>1</v>
      </c>
      <c r="D40" s="107"/>
      <c r="E40" s="107"/>
      <c r="F40" s="107" t="n">
        <f aca="false">D40-E40</f>
        <v>0</v>
      </c>
      <c r="G40" s="137"/>
      <c r="H40" s="137" t="s">
        <v>160</v>
      </c>
      <c r="I40" s="138" t="n">
        <f aca="false">I39-I41</f>
        <v>38351</v>
      </c>
      <c r="J40" s="138" t="n">
        <f aca="false">J39-J41</f>
        <v>9076</v>
      </c>
    </row>
    <row r="41" customFormat="false" ht="12.75" hidden="false" customHeight="false" outlineLevel="0" collapsed="false">
      <c r="A41" s="98" t="n">
        <v>3</v>
      </c>
      <c r="B41" s="115" t="s">
        <v>166</v>
      </c>
      <c r="C41" s="130" t="n">
        <v>97352</v>
      </c>
      <c r="D41" s="107" t="n">
        <f aca="false">95347+663</f>
        <v>96010</v>
      </c>
      <c r="E41" s="107" t="n">
        <v>215</v>
      </c>
      <c r="F41" s="107" t="n">
        <f aca="false">D41-E41</f>
        <v>95795</v>
      </c>
      <c r="G41" s="136"/>
      <c r="H41" s="137" t="s">
        <v>162</v>
      </c>
      <c r="I41" s="138" t="n">
        <v>3630</v>
      </c>
      <c r="J41" s="138" t="n">
        <v>1578</v>
      </c>
    </row>
    <row r="42" customFormat="false" ht="12.75" hidden="false" customHeight="false" outlineLevel="0" collapsed="false">
      <c r="A42" s="98" t="n">
        <v>4</v>
      </c>
      <c r="B42" s="119" t="s">
        <v>167</v>
      </c>
      <c r="C42" s="130" t="n">
        <v>505</v>
      </c>
      <c r="D42" s="107" t="n">
        <v>468</v>
      </c>
      <c r="E42" s="100"/>
      <c r="F42" s="107" t="n">
        <f aca="false">D42-E42</f>
        <v>468</v>
      </c>
      <c r="G42" s="127"/>
      <c r="H42" s="122" t="s">
        <v>168</v>
      </c>
      <c r="I42" s="110" t="n">
        <f aca="false">SUM(I29+I30+I31+I32+I33+I34+I35+I39+I36)</f>
        <v>283699</v>
      </c>
      <c r="J42" s="110" t="n">
        <f aca="false">SUM(J29+J30+J31+J32+J33+J34+J35+J39+J36)</f>
        <v>44927</v>
      </c>
    </row>
    <row r="43" customFormat="false" ht="12.75" hidden="false" customHeight="false" outlineLevel="0" collapsed="false">
      <c r="A43" s="98" t="n">
        <v>5</v>
      </c>
      <c r="B43" s="115" t="s">
        <v>169</v>
      </c>
      <c r="C43" s="130" t="n">
        <v>3252</v>
      </c>
      <c r="D43" s="107" t="n">
        <v>5921</v>
      </c>
      <c r="E43" s="107" t="n">
        <v>1831</v>
      </c>
      <c r="F43" s="107" t="n">
        <f aca="false">D43-E43</f>
        <v>4090</v>
      </c>
      <c r="G43" s="120"/>
      <c r="H43" s="137" t="s">
        <v>160</v>
      </c>
      <c r="I43" s="139" t="n">
        <f aca="false">I42-I44</f>
        <v>107069</v>
      </c>
      <c r="J43" s="139" t="n">
        <f aca="false">J42-J44</f>
        <v>43349</v>
      </c>
    </row>
    <row r="44" customFormat="false" ht="12.75" hidden="false" customHeight="false" outlineLevel="0" collapsed="false">
      <c r="A44" s="98" t="n">
        <v>6</v>
      </c>
      <c r="B44" s="115" t="s">
        <v>170</v>
      </c>
      <c r="C44" s="130" t="n">
        <v>6992</v>
      </c>
      <c r="D44" s="107" t="n">
        <v>8526</v>
      </c>
      <c r="E44" s="100"/>
      <c r="F44" s="107" t="n">
        <f aca="false">D44-E44</f>
        <v>8526</v>
      </c>
      <c r="G44" s="120"/>
      <c r="H44" s="137" t="s">
        <v>162</v>
      </c>
      <c r="I44" s="139" t="n">
        <f aca="false">SUM(I41,I38)</f>
        <v>176630</v>
      </c>
      <c r="J44" s="139" t="n">
        <f aca="false">SUM(J41,J38)</f>
        <v>1578</v>
      </c>
    </row>
    <row r="45" customFormat="false" ht="12.75" hidden="false" customHeight="false" outlineLevel="0" collapsed="false">
      <c r="A45" s="98" t="n">
        <v>7</v>
      </c>
      <c r="B45" s="115" t="s">
        <v>171</v>
      </c>
      <c r="C45" s="130" t="n">
        <v>4298</v>
      </c>
      <c r="D45" s="107" t="n">
        <f aca="false">6498-663</f>
        <v>5835</v>
      </c>
      <c r="E45" s="107" t="n">
        <v>425</v>
      </c>
      <c r="F45" s="107" t="n">
        <f aca="false">D45-E45</f>
        <v>5410</v>
      </c>
      <c r="G45" s="140"/>
      <c r="H45" s="141"/>
      <c r="I45" s="141"/>
      <c r="J45" s="142"/>
    </row>
    <row r="46" customFormat="false" ht="12.75" hidden="false" customHeight="false" outlineLevel="0" collapsed="false">
      <c r="A46" s="98" t="n">
        <v>8</v>
      </c>
      <c r="B46" s="115" t="s">
        <v>172</v>
      </c>
      <c r="C46" s="130"/>
      <c r="D46" s="107" t="n">
        <v>5251</v>
      </c>
      <c r="E46" s="107" t="n">
        <v>5251</v>
      </c>
      <c r="F46" s="107" t="n">
        <f aca="false">SUM(D46-E46)</f>
        <v>0</v>
      </c>
      <c r="G46" s="143"/>
      <c r="H46" s="144"/>
      <c r="I46" s="144"/>
      <c r="J46" s="145"/>
    </row>
    <row r="47" customFormat="false" ht="12.75" hidden="false" customHeight="false" outlineLevel="0" collapsed="false">
      <c r="A47" s="120"/>
      <c r="B47" s="122" t="s">
        <v>133</v>
      </c>
      <c r="C47" s="123" t="n">
        <f aca="false">+C39+C40+C41+C42+C43+C44+C45+C46</f>
        <v>112400</v>
      </c>
      <c r="D47" s="124" t="n">
        <f aca="false">+D39+D40+D41+D42+D43+D44+D45+D46</f>
        <v>122011</v>
      </c>
      <c r="E47" s="124" t="n">
        <f aca="false">+E39+E40+E41+E42+E43+E44+E45+E46</f>
        <v>7722</v>
      </c>
      <c r="F47" s="124" t="n">
        <f aca="false">+F39+F40+F41+F42+F43+F44+F45+F46</f>
        <v>114289</v>
      </c>
      <c r="G47" s="143"/>
      <c r="H47" s="144"/>
      <c r="I47" s="144"/>
      <c r="J47" s="145"/>
    </row>
    <row r="48" customFormat="false" ht="12.75" hidden="false" customHeight="false" outlineLevel="0" collapsed="false">
      <c r="A48" s="111" t="s">
        <v>111</v>
      </c>
      <c r="B48" s="125" t="s">
        <v>173</v>
      </c>
      <c r="C48" s="106"/>
      <c r="D48" s="126"/>
      <c r="E48" s="126"/>
      <c r="F48" s="107"/>
      <c r="G48" s="143"/>
      <c r="H48" s="144"/>
      <c r="I48" s="144"/>
      <c r="J48" s="145"/>
    </row>
    <row r="49" customFormat="false" ht="12.75" hidden="false" customHeight="false" outlineLevel="0" collapsed="false">
      <c r="A49" s="98" t="n">
        <v>1</v>
      </c>
      <c r="B49" s="115" t="s">
        <v>174</v>
      </c>
      <c r="C49" s="130" t="n">
        <v>40</v>
      </c>
      <c r="D49" s="107" t="n">
        <v>47</v>
      </c>
      <c r="E49" s="100"/>
      <c r="F49" s="107" t="n">
        <f aca="false">D49-E49</f>
        <v>47</v>
      </c>
      <c r="G49" s="143"/>
      <c r="H49" s="144"/>
      <c r="I49" s="144"/>
      <c r="J49" s="145"/>
    </row>
    <row r="50" customFormat="false" ht="12.75" hidden="false" customHeight="false" outlineLevel="0" collapsed="false">
      <c r="A50" s="98" t="n">
        <v>2</v>
      </c>
      <c r="B50" s="115" t="s">
        <v>175</v>
      </c>
      <c r="C50" s="130" t="n">
        <v>182000</v>
      </c>
      <c r="D50" s="107" t="n">
        <v>125950</v>
      </c>
      <c r="E50" s="100"/>
      <c r="F50" s="107" t="n">
        <f aca="false">D50-E50</f>
        <v>125950</v>
      </c>
      <c r="G50" s="146"/>
      <c r="H50" s="147"/>
      <c r="I50" s="147"/>
      <c r="J50" s="148"/>
    </row>
    <row r="51" customFormat="false" ht="12.75" hidden="false" customHeight="false" outlineLevel="0" collapsed="false">
      <c r="A51" s="98" t="n">
        <v>3</v>
      </c>
      <c r="B51" s="115" t="s">
        <v>176</v>
      </c>
      <c r="C51" s="130" t="n">
        <v>87</v>
      </c>
      <c r="D51" s="107"/>
      <c r="E51" s="107"/>
      <c r="F51" s="107" t="n">
        <f aca="false">D51-E51</f>
        <v>0</v>
      </c>
      <c r="G51" s="108" t="s">
        <v>177</v>
      </c>
      <c r="H51" s="149" t="s">
        <v>178</v>
      </c>
      <c r="I51" s="139"/>
      <c r="J51" s="139"/>
    </row>
    <row r="52" customFormat="false" ht="12.75" hidden="false" customHeight="false" outlineLevel="0" collapsed="false">
      <c r="A52" s="120"/>
      <c r="B52" s="122" t="s">
        <v>179</v>
      </c>
      <c r="C52" s="123" t="n">
        <f aca="false">SUM(C49:C51)</f>
        <v>182127</v>
      </c>
      <c r="D52" s="124" t="n">
        <f aca="false">SUM(D49:D51)</f>
        <v>125997</v>
      </c>
      <c r="E52" s="124" t="n">
        <f aca="false">SUM(E49:E51)</f>
        <v>0</v>
      </c>
      <c r="F52" s="124" t="n">
        <f aca="false">SUM(F49:F51)</f>
        <v>125997</v>
      </c>
      <c r="G52" s="150" t="n">
        <v>1</v>
      </c>
      <c r="H52" s="121" t="s">
        <v>180</v>
      </c>
      <c r="I52" s="117" t="n">
        <v>2532584</v>
      </c>
      <c r="J52" s="117" t="n">
        <v>2783458</v>
      </c>
    </row>
    <row r="53" customFormat="false" ht="12.75" hidden="false" customHeight="false" outlineLevel="0" collapsed="false">
      <c r="A53" s="108" t="s">
        <v>181</v>
      </c>
      <c r="B53" s="108"/>
      <c r="C53" s="123" t="n">
        <f aca="false">+C37+C47+C52</f>
        <v>358952</v>
      </c>
      <c r="D53" s="131" t="n">
        <f aca="false">+D37+D47+D52</f>
        <v>317145</v>
      </c>
      <c r="E53" s="131" t="n">
        <f aca="false">+E37+E47+E52</f>
        <v>7722</v>
      </c>
      <c r="F53" s="131" t="n">
        <f aca="false">+F37+F47+F52</f>
        <v>309423</v>
      </c>
      <c r="G53" s="150" t="n">
        <v>2</v>
      </c>
      <c r="H53" s="121" t="s">
        <v>182</v>
      </c>
      <c r="I53" s="117" t="n">
        <v>764</v>
      </c>
      <c r="J53" s="117" t="n">
        <v>747</v>
      </c>
    </row>
    <row r="54" customFormat="false" ht="12.75" hidden="false" customHeight="false" outlineLevel="0" collapsed="false">
      <c r="A54" s="108" t="s">
        <v>141</v>
      </c>
      <c r="B54" s="133" t="s">
        <v>183</v>
      </c>
      <c r="C54" s="130" t="n">
        <v>2194</v>
      </c>
      <c r="D54" s="126"/>
      <c r="E54" s="100"/>
      <c r="F54" s="107" t="n">
        <v>345</v>
      </c>
      <c r="G54" s="151"/>
      <c r="H54" s="152" t="s">
        <v>184</v>
      </c>
      <c r="I54" s="110" t="n">
        <f aca="false">SUM(I52:I53)</f>
        <v>2533348</v>
      </c>
      <c r="J54" s="110" t="n">
        <f aca="false">SUM(J52:J53)</f>
        <v>2784205</v>
      </c>
    </row>
    <row r="55" customFormat="false" ht="12.75" hidden="false" customHeight="false" outlineLevel="0" collapsed="false">
      <c r="A55" s="120"/>
      <c r="B55" s="127" t="s">
        <v>185</v>
      </c>
      <c r="C55" s="123" t="n">
        <f aca="false">+C29+C53+C54</f>
        <v>4310634</v>
      </c>
      <c r="D55" s="123" t="n">
        <f aca="false">+D29+D53+D54</f>
        <v>5476157</v>
      </c>
      <c r="E55" s="123" t="n">
        <f aca="false">+E29+E53+E54</f>
        <v>1180212</v>
      </c>
      <c r="F55" s="123" t="n">
        <f aca="false">+F29+F53+F54</f>
        <v>4296290</v>
      </c>
      <c r="G55" s="153"/>
      <c r="H55" s="127" t="s">
        <v>186</v>
      </c>
      <c r="I55" s="128" t="n">
        <f aca="false">+I21+I26+I42+I54</f>
        <v>4310634</v>
      </c>
      <c r="J55" s="128" t="n">
        <f aca="false">+J21+J26+J42+J54</f>
        <v>4296290</v>
      </c>
    </row>
    <row r="56" customFormat="false" ht="12.75" hidden="false" customHeight="false" outlineLevel="0" collapsed="false">
      <c r="A56" s="108" t="s">
        <v>177</v>
      </c>
      <c r="B56" s="127" t="s">
        <v>187</v>
      </c>
      <c r="C56" s="154" t="n">
        <v>2783847</v>
      </c>
      <c r="D56" s="154"/>
      <c r="E56" s="154"/>
      <c r="F56" s="154" t="n">
        <v>2783689</v>
      </c>
      <c r="G56" s="155" t="s">
        <v>188</v>
      </c>
      <c r="H56" s="127" t="s">
        <v>189</v>
      </c>
      <c r="I56" s="117" t="n">
        <f aca="false">C56</f>
        <v>2783847</v>
      </c>
      <c r="J56" s="117" t="n">
        <f aca="false">F56</f>
        <v>2783689</v>
      </c>
    </row>
    <row r="57" customFormat="false" ht="20.1" hidden="false" customHeight="true" outlineLevel="0" collapsed="false"/>
    <row r="58" customFormat="false" ht="18.75" hidden="false" customHeight="false" outlineLevel="0" collapsed="false">
      <c r="A58" s="156" t="s">
        <v>80</v>
      </c>
      <c r="G58" s="156" t="s">
        <v>81</v>
      </c>
    </row>
    <row r="60" customFormat="false" ht="12.75" hidden="false" customHeight="false" outlineLevel="0" collapsed="false">
      <c r="I60" s="85"/>
      <c r="J60" s="85"/>
    </row>
    <row r="62" customFormat="false" ht="15.75" hidden="true" customHeight="false" outlineLevel="0" collapsed="false">
      <c r="A62" s="78" t="s">
        <v>82</v>
      </c>
    </row>
    <row r="63" customFormat="false" ht="15.75" hidden="true" customHeight="false" outlineLevel="0" collapsed="false">
      <c r="A63" s="78" t="s">
        <v>83</v>
      </c>
    </row>
    <row r="64" customFormat="false" ht="15.75" hidden="true" customHeight="false" outlineLevel="0" collapsed="false">
      <c r="A64" s="79" t="s">
        <v>84</v>
      </c>
    </row>
    <row r="65" customFormat="false" ht="15.75" hidden="true" customHeight="false" outlineLevel="0" collapsed="false">
      <c r="A65" s="80"/>
    </row>
    <row r="66" customFormat="false" ht="15.75" hidden="true" customHeight="false" outlineLevel="0" collapsed="false">
      <c r="A66" s="80"/>
    </row>
    <row r="67" customFormat="false" ht="15.75" hidden="true" customHeight="false" outlineLevel="0" collapsed="false">
      <c r="A67" s="78" t="s">
        <v>85</v>
      </c>
    </row>
    <row r="68" customFormat="false" ht="15.75" hidden="true" customHeight="false" outlineLevel="0" collapsed="false">
      <c r="A68" s="78" t="s">
        <v>86</v>
      </c>
    </row>
    <row r="69" customFormat="false" ht="15.75" hidden="true" customHeight="false" outlineLevel="0" collapsed="false">
      <c r="A69" s="79" t="s">
        <v>87</v>
      </c>
    </row>
  </sheetData>
  <mergeCells count="12">
    <mergeCell ref="A1:J1"/>
    <mergeCell ref="A3:B5"/>
    <mergeCell ref="C3:C5"/>
    <mergeCell ref="D3:F3"/>
    <mergeCell ref="G3:H5"/>
    <mergeCell ref="I3:I5"/>
    <mergeCell ref="J3:J5"/>
    <mergeCell ref="D4:D5"/>
    <mergeCell ref="E4:E5"/>
    <mergeCell ref="F4:F5"/>
    <mergeCell ref="A29:B29"/>
    <mergeCell ref="A53:B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58:41Z</dcterms:created>
  <dc:creator>Veselina Matova</dc:creator>
  <dc:description/>
  <dc:language>en-US</dc:language>
  <cp:lastModifiedBy>Dobrinca Antcheva</cp:lastModifiedBy>
  <cp:lastPrinted>2020-06-04T10:29:25Z</cp:lastPrinted>
  <dcterms:modified xsi:type="dcterms:W3CDTF">2020-06-22T11:50:14Z</dcterms:modified>
  <cp:revision>0</cp:revision>
  <dc:subject/>
  <dc:title/>
</cp:coreProperties>
</file>