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р" sheetId="1" state="visible" r:id="rId2"/>
    <sheet name="БАЛАН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                     ОТЧЕТ ЗА ПРИХОДИТЕ И РАЗХОДИТЕ</t>
  </si>
  <si>
    <t xml:space="preserve">към  СС1</t>
  </si>
  <si>
    <t xml:space="preserve">на ТРАНСПОРТНО СТРОИТЕЛСТВО И ВЪЗСТАНОВЯВАНЕ ЕАД</t>
  </si>
  <si>
    <t xml:space="preserve">БУЛСТАТ: BG 205677435</t>
  </si>
  <si>
    <t xml:space="preserve">за периода от 29.05.2019г.г.  до 31.12.2019г.</t>
  </si>
  <si>
    <t xml:space="preserve">НАИМЕНОВАНИЕ НА РАЗХОДИТЕ</t>
  </si>
  <si>
    <t xml:space="preserve">Сума ( в хил. 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</t>
  </si>
  <si>
    <t xml:space="preserve">А. Разходи </t>
  </si>
  <si>
    <t xml:space="preserve"> </t>
  </si>
  <si>
    <t xml:space="preserve">Б. Приходи </t>
  </si>
  <si>
    <t xml:space="preserve">1. Разходи за суровини, материали и външни услуги, в т.ч.:</t>
  </si>
  <si>
    <t xml:space="preserve">1. Нетни приходи от продажби, в т.ч.:</t>
  </si>
  <si>
    <t xml:space="preserve">а) суровини и материали</t>
  </si>
  <si>
    <t xml:space="preserve">а)  продукция</t>
  </si>
  <si>
    <t xml:space="preserve">б) външни услуги</t>
  </si>
  <si>
    <t xml:space="preserve">б) стоки</t>
  </si>
  <si>
    <t xml:space="preserve">3.Разходи за персонала, в т.ч.</t>
  </si>
  <si>
    <t xml:space="preserve">в) услуги</t>
  </si>
  <si>
    <t xml:space="preserve">а) разходи за възнаграждения</t>
  </si>
  <si>
    <t xml:space="preserve">2. Увеличение на запасите от продукция и незавършено производство</t>
  </si>
  <si>
    <t xml:space="preserve">б) разходи за осигуровки, в т.ч.</t>
  </si>
  <si>
    <t xml:space="preserve">3. Разходи за придобиване на активи по стопански начин</t>
  </si>
  <si>
    <t xml:space="preserve">4.Разходи за амортизация и обезценка, в т.ч.:</t>
  </si>
  <si>
    <t xml:space="preserve">4. Други приходи, в т.ч.:</t>
  </si>
  <si>
    <t xml:space="preserve">а)разходи за амортизация и обезценка на дълготрайни материални и нематериални активи, в т.ч.:</t>
  </si>
  <si>
    <t xml:space="preserve">Общо приходи от оперативна дейност (1+2+3+4)</t>
  </si>
  <si>
    <t xml:space="preserve">- разходи за амортизация</t>
  </si>
  <si>
    <t xml:space="preserve">5. Други лихви и финансови приходи, в т.ч.:</t>
  </si>
  <si>
    <t xml:space="preserve">5. Други разходи, в т.ч.:</t>
  </si>
  <si>
    <t xml:space="preserve">б)други приходи от финансови операции</t>
  </si>
  <si>
    <t xml:space="preserve">а)балансова стойност на продадени активи</t>
  </si>
  <si>
    <t xml:space="preserve">Общо финансови приходи (5)</t>
  </si>
  <si>
    <t xml:space="preserve">б)други</t>
  </si>
  <si>
    <t xml:space="preserve">Общо приходи (1+2+3+4+5)</t>
  </si>
  <si>
    <t xml:space="preserve">Общо разходи за оперативна дейност (1+2+3+4+5)</t>
  </si>
  <si>
    <t xml:space="preserve"> 6. Разходи за лихви и други финансови разходи, в т.ч.:</t>
  </si>
  <si>
    <t xml:space="preserve">а)лихви</t>
  </si>
  <si>
    <t xml:space="preserve">б)отрицателни разлики от операции с финансови активи</t>
  </si>
  <si>
    <t xml:space="preserve">Общо финансови разходи (6)</t>
  </si>
  <si>
    <t xml:space="preserve">8.Печалба от обичайна дейност</t>
  </si>
  <si>
    <t xml:space="preserve">Общо разходи (1+2+3+4+5+6)</t>
  </si>
  <si>
    <t xml:space="preserve">9.Счетоводна печалба (общо приходи-общо разходи)</t>
  </si>
  <si>
    <t xml:space="preserve">10. Разходи за данъци от печалбата</t>
  </si>
  <si>
    <t xml:space="preserve">11.Други данъци, алтернативни на корпоративния данък</t>
  </si>
  <si>
    <t xml:space="preserve">12. Печалба ( 9-10-11)</t>
  </si>
  <si>
    <t xml:space="preserve">ВСИЧКО ( Общо разходи+10+11+12)</t>
  </si>
  <si>
    <t xml:space="preserve">ВСИЧКО ( Общо приходи)</t>
  </si>
  <si>
    <t xml:space="preserve">Дата: 04.03.2020 г.</t>
  </si>
  <si>
    <t xml:space="preserve">Финансовият отчет е приет от Съвета на директорите с протокол №………………………</t>
  </si>
  <si>
    <t xml:space="preserve">Съставител:.........................                             Ръководител:.........................................                                                                       </t>
  </si>
  <si>
    <t xml:space="preserve">                      /Светла Бочева /</t>
  </si>
  <si>
    <t xml:space="preserve">Божидар Джелебов</t>
  </si>
  <si>
    <t xml:space="preserve">Финансов отчет върху който е издаден одиторски доклад с дата: 04.06.2020 год.</t>
  </si>
  <si>
    <t xml:space="preserve">Приложение № 1
 </t>
  </si>
  <si>
    <t xml:space="preserve">      СЧЕТОВОДЕН  БАЛАНС</t>
  </si>
  <si>
    <t xml:space="preserve">към 31.12.2019г.</t>
  </si>
  <si>
    <t xml:space="preserve">АКТИВ
Раздели, групи статии</t>
  </si>
  <si>
    <t xml:space="preserve">Сума (хил.лв.)</t>
  </si>
  <si>
    <t xml:space="preserve">ПАСИВ 
Раздели, групи статии</t>
  </si>
  <si>
    <t xml:space="preserve">текуща год.</t>
  </si>
  <si>
    <t xml:space="preserve">предх. год.
</t>
  </si>
  <si>
    <t xml:space="preserve">Б. Нетекущи (дълготрайни) активи</t>
  </si>
  <si>
    <t xml:space="preserve">А. Собствен капитал</t>
  </si>
  <si>
    <t xml:space="preserve">I. Нематериални активи</t>
  </si>
  <si>
    <t xml:space="preserve">I. Записан капитал</t>
  </si>
  <si>
    <t xml:space="preserve">1. Концесии, патенти, лицензии, търговски марки,програмни продукти и други подобни права и активи</t>
  </si>
  <si>
    <t xml:space="preserve">IV. Резерви</t>
  </si>
  <si>
    <t xml:space="preserve">Общо за група I:</t>
  </si>
  <si>
    <t xml:space="preserve">4. Други резерви</t>
  </si>
  <si>
    <t xml:space="preserve">II. Дълготрайни материални активи</t>
  </si>
  <si>
    <t xml:space="preserve">Общо за група IV:</t>
  </si>
  <si>
    <t xml:space="preserve">1. Земи и сгради, в т.ч.:</t>
  </si>
  <si>
    <t xml:space="preserve">VI. Текуща печалба (загуба)</t>
  </si>
  <si>
    <t xml:space="preserve">  -  земи</t>
  </si>
  <si>
    <t xml:space="preserve">Общо за раздел А</t>
  </si>
  <si>
    <t xml:space="preserve">  -  сгради</t>
  </si>
  <si>
    <t xml:space="preserve">Б. Провизии и сходни задължения</t>
  </si>
  <si>
    <t xml:space="preserve">2. Машини, производствено оборудване и апаратура</t>
  </si>
  <si>
    <t xml:space="preserve">1. Провизии за пенсии и други подобни задължения</t>
  </si>
  <si>
    <t xml:space="preserve">3. Съоръжения и други</t>
  </si>
  <si>
    <t xml:space="preserve">Общо за раздел Б</t>
  </si>
  <si>
    <t xml:space="preserve">4. Предоставени аванси и дълготрайни
 материални активи в процес на изграждане</t>
  </si>
  <si>
    <t xml:space="preserve">В. Задължения</t>
  </si>
  <si>
    <t xml:space="preserve">Общо за група II:</t>
  </si>
  <si>
    <t xml:space="preserve">1. Задължения към финансови предприятия, в т.ч. :</t>
  </si>
  <si>
    <t xml:space="preserve">III. Дълготрайни финансови активи</t>
  </si>
  <si>
    <t xml:space="preserve">        над 1 година</t>
  </si>
  <si>
    <t xml:space="preserve">IV. Отсрочени данъци</t>
  </si>
  <si>
    <t xml:space="preserve">2. Получени аванси, в т.ч.:</t>
  </si>
  <si>
    <t xml:space="preserve">Общо за раздел Б:</t>
  </si>
  <si>
    <t xml:space="preserve">        до 1 година</t>
  </si>
  <si>
    <t xml:space="preserve">В. Текущи (краткотрайни) активи</t>
  </si>
  <si>
    <t xml:space="preserve">3. Задължения към доставчици, в т.ч.:</t>
  </si>
  <si>
    <t xml:space="preserve">I. Материални запаси</t>
  </si>
  <si>
    <t xml:space="preserve">1. Суровини и материали</t>
  </si>
  <si>
    <t xml:space="preserve">4. Други задължения, в т.ч. :</t>
  </si>
  <si>
    <t xml:space="preserve">2. Незавършено производство</t>
  </si>
  <si>
    <t xml:space="preserve">3. Продукти и стоки, в т.ч. :</t>
  </si>
  <si>
    <t xml:space="preserve">  - към персонала, в т.ч.:</t>
  </si>
  <si>
    <t xml:space="preserve">  - стоки</t>
  </si>
  <si>
    <t xml:space="preserve">  - осигурителни задължения, в т.ч.:</t>
  </si>
  <si>
    <t xml:space="preserve">II. Вземания</t>
  </si>
  <si>
    <t xml:space="preserve">1. Вземания от клиенти и доставчици</t>
  </si>
  <si>
    <t xml:space="preserve">  - данъчни задължения, в т.ч.:</t>
  </si>
  <si>
    <t xml:space="preserve">2. Други вземания</t>
  </si>
  <si>
    <t xml:space="preserve">  - други кредитори, в т.ч.:</t>
  </si>
  <si>
    <t xml:space="preserve">Общо за раздел B, в т.ч.:</t>
  </si>
  <si>
    <t xml:space="preserve">III. Инвестиции</t>
  </si>
  <si>
    <t xml:space="preserve">IV. Парични средства, в т.ч. :</t>
  </si>
  <si>
    <t xml:space="preserve">     над 1 година</t>
  </si>
  <si>
    <t xml:space="preserve">  - в брой</t>
  </si>
  <si>
    <t xml:space="preserve">  - в безсрочни сметки (депозити)</t>
  </si>
  <si>
    <t xml:space="preserve">Общо за раздел В:</t>
  </si>
  <si>
    <t xml:space="preserve">Г. Разходи за бъдещи периоди</t>
  </si>
  <si>
    <t xml:space="preserve">СУМА НА АКТИВА (А+Б+В+Г)</t>
  </si>
  <si>
    <t xml:space="preserve">СУМА НА ПАСИВА (А+Б+В+Г)</t>
  </si>
  <si>
    <t xml:space="preserve">Съставител:.......................</t>
  </si>
  <si>
    <t xml:space="preserve">               Ръководител:……………………...........                           </t>
  </si>
  <si>
    <t xml:space="preserve">                         /Светла Бочева /</t>
  </si>
  <si>
    <t xml:space="preserve">/Божидар Джелебо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\ _л_в_._-;\-* #,##0\ _л_в_._-;_-* &quot;- &quot;_л_в_._-;_-@_-"/>
    <numFmt numFmtId="168" formatCode="_(#,##0_);_(\(#,##0\);_(\-_);_(@_)"/>
    <numFmt numFmtId="169" formatCode="0"/>
    <numFmt numFmtId="170" formatCode="dd\.mm\.yyyy"/>
  </numFmts>
  <fonts count="3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2"/>
      <name val="Times New Roman Cyr"/>
      <family val="1"/>
      <charset val="204"/>
    </font>
    <font>
      <u val="single"/>
      <sz val="9"/>
      <color rgb="FF0000FF"/>
      <name val="Arial"/>
      <family val="2"/>
      <charset val="204"/>
    </font>
    <font>
      <b val="true"/>
      <u val="single"/>
      <sz val="12"/>
      <color rgb="FFFFCC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>
        <color rgb="FFC0C0C0"/>
      </right>
      <top style="medium"/>
      <bottom style="thin"/>
      <diagonal/>
    </border>
    <border diagonalUp="false" diagonalDown="false">
      <left style="thin"/>
      <right style="thick">
        <color rgb="FFC0C0C0"/>
      </right>
      <top style="thin"/>
      <bottom style="medium"/>
      <diagonal/>
    </border>
    <border diagonalUp="false" diagonalDown="false">
      <left style="thin"/>
      <right style="thick">
        <color rgb="FFC0C0C0"/>
      </right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>
        <color rgb="FFC0C0C0"/>
      </right>
      <top style="medium"/>
      <bottom style="thin"/>
      <diagonal/>
    </border>
    <border diagonalUp="false" diagonalDown="false">
      <left style="thin"/>
      <right style="thick">
        <color rgb="FFC0C0C0"/>
      </right>
      <top style="thin"/>
      <bottom style="thin"/>
      <diagonal/>
    </border>
    <border diagonalUp="false" diagonalDown="false">
      <left/>
      <right style="thick">
        <color rgb="FFC0C0C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>
        <color rgb="FFC0C0C0"/>
      </right>
      <top style="thin"/>
      <bottom/>
      <diagonal/>
    </border>
    <border diagonalUp="false" diagonalDown="false">
      <left/>
      <right style="thick">
        <color rgb="FFC0C0C0"/>
      </right>
      <top style="thin"/>
      <bottom/>
      <diagonal/>
    </border>
    <border diagonalUp="false" diagonalDown="false">
      <left/>
      <right style="thick">
        <color rgb="FFC0C0C0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6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4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4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4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4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4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4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6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6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4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5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7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3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5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5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3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3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7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7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7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7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Îò÷.ïðèõ-ðàçõ" xfId="21"/>
    <cellStyle name="Normal_Баланс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.99"/>
    <col collapsed="false" customWidth="true" hidden="false" outlineLevel="0" max="3" min="3" style="1" width="29.44"/>
    <col collapsed="false" customWidth="false" hidden="false" outlineLevel="0" max="5" min="4" style="2" width="8.88"/>
    <col collapsed="false" customWidth="true" hidden="false" outlineLevel="0" max="6" min="6" style="1" width="27.99"/>
    <col collapsed="false" customWidth="false" hidden="false" outlineLevel="0" max="7" min="7" style="2" width="8.88"/>
    <col collapsed="false" customWidth="true" hidden="false" outlineLevel="0" max="8" min="8" style="2" width="8.99"/>
    <col collapsed="false" customWidth="true" hidden="false" outlineLevel="0" max="9" min="9" style="1" width="2.44"/>
    <col collapsed="false" customWidth="false" hidden="false" outlineLevel="0" max="257" min="10" style="1" width="8.88"/>
  </cols>
  <sheetData>
    <row r="1" s="3" customFormat="true" ht="27" hidden="true" customHeight="true" outlineLevel="0" collapsed="false">
      <c r="B1" s="4"/>
      <c r="C1" s="4"/>
      <c r="D1" s="5"/>
      <c r="E1" s="5"/>
      <c r="F1" s="5"/>
      <c r="G1" s="5"/>
      <c r="H1" s="5"/>
      <c r="I1" s="5"/>
      <c r="M1" s="1"/>
      <c r="N1" s="1"/>
    </row>
    <row r="2" s="3" customFormat="true" ht="12.75" hidden="false" customHeight="true" outlineLevel="0" collapsed="false">
      <c r="A2" s="6"/>
      <c r="B2" s="7"/>
      <c r="C2" s="8"/>
      <c r="D2" s="9"/>
      <c r="E2" s="9"/>
      <c r="F2" s="10"/>
      <c r="G2" s="11"/>
      <c r="H2" s="12"/>
      <c r="I2" s="13"/>
      <c r="J2" s="14"/>
      <c r="K2" s="15"/>
      <c r="M2" s="1"/>
      <c r="N2" s="1"/>
    </row>
    <row r="3" s="22" customFormat="true" ht="16.9" hidden="false" customHeight="true" outlineLevel="0" collapsed="false">
      <c r="A3" s="6"/>
      <c r="B3" s="16"/>
      <c r="C3" s="17" t="s">
        <v>0</v>
      </c>
      <c r="D3" s="17"/>
      <c r="E3" s="17"/>
      <c r="F3" s="17"/>
      <c r="G3" s="17"/>
      <c r="H3" s="18" t="s">
        <v>1</v>
      </c>
      <c r="I3" s="19"/>
      <c r="J3" s="14"/>
      <c r="K3" s="20"/>
      <c r="L3" s="20"/>
      <c r="M3" s="21"/>
      <c r="N3" s="21"/>
    </row>
    <row r="4" s="22" customFormat="true" ht="16.9" hidden="false" customHeight="true" outlineLevel="0" collapsed="false">
      <c r="A4" s="6"/>
      <c r="B4" s="16"/>
      <c r="C4" s="17" t="s">
        <v>2</v>
      </c>
      <c r="D4" s="17"/>
      <c r="E4" s="17"/>
      <c r="F4" s="17"/>
      <c r="G4" s="17"/>
      <c r="H4" s="23" t="s">
        <v>3</v>
      </c>
      <c r="I4" s="19"/>
      <c r="J4" s="14"/>
      <c r="K4" s="20"/>
      <c r="L4" s="20"/>
      <c r="M4" s="21"/>
      <c r="N4" s="21"/>
    </row>
    <row r="5" s="22" customFormat="true" ht="16.9" hidden="false" customHeight="true" outlineLevel="0" collapsed="false">
      <c r="A5" s="6"/>
      <c r="B5" s="16"/>
      <c r="C5" s="17" t="s">
        <v>4</v>
      </c>
      <c r="D5" s="17"/>
      <c r="E5" s="17"/>
      <c r="F5" s="17"/>
      <c r="G5" s="17"/>
      <c r="H5" s="24"/>
      <c r="I5" s="19"/>
      <c r="J5" s="14"/>
      <c r="K5" s="20"/>
      <c r="L5" s="20"/>
      <c r="M5" s="21"/>
      <c r="N5" s="21"/>
    </row>
    <row r="6" s="3" customFormat="true" ht="13.5" hidden="false" customHeight="true" outlineLevel="0" collapsed="false">
      <c r="A6" s="6"/>
      <c r="B6" s="7"/>
      <c r="C6" s="8"/>
      <c r="D6" s="25"/>
      <c r="E6" s="26"/>
      <c r="F6" s="27"/>
      <c r="G6" s="25"/>
      <c r="H6" s="25"/>
      <c r="I6" s="13"/>
      <c r="J6" s="14"/>
      <c r="K6" s="15"/>
      <c r="M6" s="1"/>
      <c r="N6" s="1"/>
    </row>
    <row r="7" s="3" customFormat="true" ht="15.75" hidden="false" customHeight="true" outlineLevel="0" collapsed="false">
      <c r="A7" s="6"/>
      <c r="B7" s="7"/>
      <c r="C7" s="28" t="s">
        <v>5</v>
      </c>
      <c r="D7" s="29" t="s">
        <v>6</v>
      </c>
      <c r="E7" s="29"/>
      <c r="F7" s="30" t="s">
        <v>7</v>
      </c>
      <c r="G7" s="31" t="s">
        <v>6</v>
      </c>
      <c r="H7" s="31"/>
      <c r="I7" s="32"/>
      <c r="J7" s="14"/>
      <c r="K7" s="33"/>
      <c r="M7" s="1"/>
      <c r="N7" s="1"/>
    </row>
    <row r="8" s="3" customFormat="true" ht="44.25" hidden="false" customHeight="true" outlineLevel="0" collapsed="false">
      <c r="A8" s="6"/>
      <c r="B8" s="7"/>
      <c r="C8" s="28"/>
      <c r="D8" s="34" t="s">
        <v>8</v>
      </c>
      <c r="E8" s="34" t="s">
        <v>9</v>
      </c>
      <c r="F8" s="30"/>
      <c r="G8" s="34" t="s">
        <v>8</v>
      </c>
      <c r="H8" s="34" t="s">
        <v>9</v>
      </c>
      <c r="I8" s="35"/>
      <c r="J8" s="14"/>
      <c r="K8" s="36"/>
      <c r="M8" s="1"/>
      <c r="N8" s="1"/>
    </row>
    <row r="9" s="3" customFormat="true" ht="16.5" hidden="false" customHeight="false" outlineLevel="0" collapsed="false">
      <c r="A9" s="6"/>
      <c r="B9" s="7"/>
      <c r="C9" s="37" t="s">
        <v>10</v>
      </c>
      <c r="D9" s="38" t="n">
        <v>1</v>
      </c>
      <c r="E9" s="38" t="n">
        <v>2</v>
      </c>
      <c r="F9" s="39" t="s">
        <v>10</v>
      </c>
      <c r="G9" s="40" t="n">
        <v>1</v>
      </c>
      <c r="H9" s="41" t="n">
        <v>2</v>
      </c>
      <c r="I9" s="32"/>
      <c r="J9" s="14"/>
      <c r="K9" s="33"/>
      <c r="M9" s="1"/>
      <c r="N9" s="1"/>
    </row>
    <row r="10" s="3" customFormat="true" ht="15.75" hidden="false" customHeight="false" outlineLevel="0" collapsed="false">
      <c r="A10" s="6"/>
      <c r="B10" s="7"/>
      <c r="C10" s="42" t="s">
        <v>11</v>
      </c>
      <c r="D10" s="43" t="s">
        <v>12</v>
      </c>
      <c r="E10" s="44" t="s">
        <v>12</v>
      </c>
      <c r="F10" s="45" t="s">
        <v>13</v>
      </c>
      <c r="G10" s="46" t="s">
        <v>12</v>
      </c>
      <c r="H10" s="47" t="s">
        <v>12</v>
      </c>
      <c r="I10" s="32"/>
      <c r="J10" s="14"/>
      <c r="K10" s="33"/>
      <c r="M10" s="1"/>
      <c r="N10" s="1"/>
    </row>
    <row r="11" s="3" customFormat="true" ht="25.5" hidden="false" customHeight="false" outlineLevel="0" collapsed="false">
      <c r="A11" s="6"/>
      <c r="B11" s="7"/>
      <c r="C11" s="48" t="s">
        <v>14</v>
      </c>
      <c r="D11" s="49" t="n">
        <v>12786</v>
      </c>
      <c r="E11" s="50" t="n">
        <v>0</v>
      </c>
      <c r="F11" s="51" t="s">
        <v>15</v>
      </c>
      <c r="G11" s="52" t="n">
        <v>21139</v>
      </c>
      <c r="H11" s="53" t="n">
        <v>0</v>
      </c>
      <c r="I11" s="13"/>
      <c r="J11" s="14"/>
      <c r="K11" s="15"/>
      <c r="M11" s="1"/>
      <c r="N11" s="1"/>
    </row>
    <row r="12" s="3" customFormat="true" ht="15.75" hidden="false" customHeight="false" outlineLevel="0" collapsed="false">
      <c r="A12" s="6"/>
      <c r="B12" s="7"/>
      <c r="C12" s="48" t="s">
        <v>16</v>
      </c>
      <c r="D12" s="54" t="n">
        <v>9313</v>
      </c>
      <c r="E12" s="55"/>
      <c r="F12" s="56" t="s">
        <v>17</v>
      </c>
      <c r="G12" s="57" t="n">
        <v>20786</v>
      </c>
      <c r="H12" s="58"/>
      <c r="I12" s="13"/>
      <c r="J12" s="14"/>
      <c r="K12" s="15"/>
      <c r="M12" s="1"/>
      <c r="N12" s="1"/>
    </row>
    <row r="13" s="3" customFormat="true" ht="15.75" hidden="false" customHeight="false" outlineLevel="0" collapsed="false">
      <c r="A13" s="6"/>
      <c r="B13" s="7"/>
      <c r="C13" s="48" t="s">
        <v>18</v>
      </c>
      <c r="D13" s="54" t="n">
        <v>3473</v>
      </c>
      <c r="E13" s="55"/>
      <c r="F13" s="56" t="s">
        <v>19</v>
      </c>
      <c r="G13" s="59" t="n">
        <v>40</v>
      </c>
      <c r="H13" s="58"/>
      <c r="I13" s="13"/>
      <c r="J13" s="14"/>
      <c r="K13" s="15"/>
      <c r="M13" s="1"/>
      <c r="N13" s="1"/>
    </row>
    <row r="14" s="3" customFormat="true" ht="15.75" hidden="false" customHeight="false" outlineLevel="0" collapsed="false">
      <c r="A14" s="6"/>
      <c r="B14" s="7"/>
      <c r="C14" s="48" t="s">
        <v>20</v>
      </c>
      <c r="D14" s="49" t="n">
        <v>6313</v>
      </c>
      <c r="E14" s="50" t="n">
        <v>0</v>
      </c>
      <c r="F14" s="56" t="s">
        <v>21</v>
      </c>
      <c r="G14" s="60" t="n">
        <v>313</v>
      </c>
      <c r="H14" s="58"/>
      <c r="I14" s="13"/>
      <c r="J14" s="14"/>
      <c r="K14" s="15"/>
      <c r="M14" s="1"/>
      <c r="N14" s="1"/>
    </row>
    <row r="15" s="3" customFormat="true" ht="25.5" hidden="false" customHeight="false" outlineLevel="0" collapsed="false">
      <c r="A15" s="6"/>
      <c r="B15" s="7"/>
      <c r="C15" s="48" t="s">
        <v>22</v>
      </c>
      <c r="D15" s="54" t="n">
        <v>5117</v>
      </c>
      <c r="E15" s="55"/>
      <c r="F15" s="56" t="s">
        <v>23</v>
      </c>
      <c r="G15" s="60" t="n">
        <v>31</v>
      </c>
      <c r="H15" s="61"/>
      <c r="I15" s="13"/>
      <c r="J15" s="14"/>
      <c r="K15" s="15"/>
      <c r="M15" s="1"/>
      <c r="N15" s="1"/>
    </row>
    <row r="16" s="3" customFormat="true" ht="25.5" hidden="false" customHeight="false" outlineLevel="0" collapsed="false">
      <c r="A16" s="6"/>
      <c r="B16" s="7"/>
      <c r="C16" s="48" t="s">
        <v>24</v>
      </c>
      <c r="D16" s="54" t="n">
        <v>1196</v>
      </c>
      <c r="E16" s="55"/>
      <c r="F16" s="56" t="s">
        <v>25</v>
      </c>
      <c r="G16" s="60" t="n">
        <v>17</v>
      </c>
      <c r="H16" s="61"/>
      <c r="I16" s="13"/>
      <c r="J16" s="14"/>
      <c r="K16" s="15"/>
      <c r="M16" s="1"/>
      <c r="N16" s="1"/>
    </row>
    <row r="17" s="3" customFormat="true" ht="15.75" hidden="false" customHeight="false" outlineLevel="0" collapsed="false">
      <c r="A17" s="6"/>
      <c r="B17" s="7"/>
      <c r="C17" s="48" t="s">
        <v>26</v>
      </c>
      <c r="D17" s="49" t="n">
        <v>1479</v>
      </c>
      <c r="E17" s="50" t="n">
        <v>0</v>
      </c>
      <c r="F17" s="51" t="s">
        <v>27</v>
      </c>
      <c r="G17" s="60" t="n">
        <v>374</v>
      </c>
      <c r="H17" s="58"/>
      <c r="I17" s="13"/>
      <c r="J17" s="14"/>
      <c r="K17" s="15"/>
      <c r="M17" s="1"/>
      <c r="N17" s="1"/>
    </row>
    <row r="18" s="3" customFormat="true" ht="38.25" hidden="false" customHeight="false" outlineLevel="0" collapsed="false">
      <c r="A18" s="6"/>
      <c r="B18" s="7"/>
      <c r="C18" s="48" t="s">
        <v>28</v>
      </c>
      <c r="D18" s="62" t="n">
        <v>1479</v>
      </c>
      <c r="E18" s="63" t="n">
        <v>0</v>
      </c>
      <c r="F18" s="64" t="s">
        <v>29</v>
      </c>
      <c r="G18" s="65" t="n">
        <v>21561</v>
      </c>
      <c r="H18" s="66" t="n">
        <v>0</v>
      </c>
      <c r="I18" s="13"/>
      <c r="J18" s="14"/>
      <c r="K18" s="15"/>
      <c r="M18" s="1"/>
      <c r="N18" s="1"/>
    </row>
    <row r="19" s="3" customFormat="true" ht="25.5" hidden="false" customHeight="false" outlineLevel="0" collapsed="false">
      <c r="A19" s="6"/>
      <c r="B19" s="7"/>
      <c r="C19" s="48" t="s">
        <v>30</v>
      </c>
      <c r="D19" s="67" t="n">
        <v>1479</v>
      </c>
      <c r="E19" s="55"/>
      <c r="F19" s="56" t="s">
        <v>31</v>
      </c>
      <c r="G19" s="59" t="n">
        <v>256</v>
      </c>
      <c r="H19" s="61"/>
      <c r="I19" s="13"/>
      <c r="J19" s="14"/>
      <c r="K19" s="15"/>
      <c r="M19" s="1"/>
      <c r="N19" s="1"/>
    </row>
    <row r="20" s="3" customFormat="true" ht="15.75" hidden="false" customHeight="false" outlineLevel="0" collapsed="false">
      <c r="A20" s="6"/>
      <c r="B20" s="7"/>
      <c r="C20" s="48" t="s">
        <v>32</v>
      </c>
      <c r="D20" s="68" t="n">
        <v>958</v>
      </c>
      <c r="E20" s="69" t="n">
        <v>0</v>
      </c>
      <c r="F20" s="56" t="s">
        <v>33</v>
      </c>
      <c r="G20" s="59" t="n">
        <v>256</v>
      </c>
      <c r="H20" s="61"/>
      <c r="I20" s="13"/>
      <c r="J20" s="14"/>
      <c r="K20" s="15"/>
      <c r="M20" s="1"/>
      <c r="N20" s="1"/>
    </row>
    <row r="21" s="3" customFormat="true" ht="15.75" hidden="false" customHeight="false" outlineLevel="0" collapsed="false">
      <c r="A21" s="6"/>
      <c r="B21" s="7"/>
      <c r="C21" s="48" t="s">
        <v>34</v>
      </c>
      <c r="D21" s="68" t="n">
        <v>21</v>
      </c>
      <c r="E21" s="55"/>
      <c r="F21" s="70" t="s">
        <v>35</v>
      </c>
      <c r="G21" s="71" t="n">
        <v>256</v>
      </c>
      <c r="H21" s="72" t="n">
        <v>0</v>
      </c>
      <c r="I21" s="13"/>
      <c r="J21" s="14"/>
      <c r="K21" s="15"/>
      <c r="M21" s="1"/>
      <c r="N21" s="1"/>
    </row>
    <row r="22" s="3" customFormat="true" ht="26.25" hidden="false" customHeight="true" outlineLevel="0" collapsed="false">
      <c r="A22" s="6"/>
      <c r="B22" s="7"/>
      <c r="C22" s="48" t="s">
        <v>36</v>
      </c>
      <c r="D22" s="68" t="n">
        <v>937</v>
      </c>
      <c r="E22" s="55"/>
      <c r="F22" s="70" t="s">
        <v>37</v>
      </c>
      <c r="G22" s="73" t="n">
        <v>21817</v>
      </c>
      <c r="H22" s="74" t="n">
        <v>0</v>
      </c>
      <c r="I22" s="13"/>
      <c r="J22" s="14"/>
      <c r="K22" s="15"/>
      <c r="M22" s="1"/>
      <c r="N22" s="1"/>
    </row>
    <row r="23" s="3" customFormat="true" ht="25.5" hidden="false" customHeight="false" outlineLevel="0" collapsed="false">
      <c r="A23" s="6"/>
      <c r="B23" s="7"/>
      <c r="C23" s="75" t="s">
        <v>38</v>
      </c>
      <c r="D23" s="76" t="n">
        <v>21536</v>
      </c>
      <c r="E23" s="77" t="n">
        <v>0</v>
      </c>
      <c r="F23" s="78"/>
      <c r="G23" s="79"/>
      <c r="H23" s="80"/>
      <c r="I23" s="13"/>
      <c r="J23" s="14"/>
      <c r="K23" s="15"/>
      <c r="M23" s="1"/>
      <c r="N23" s="1"/>
    </row>
    <row r="24" s="3" customFormat="true" ht="27.75" hidden="false" customHeight="true" outlineLevel="0" collapsed="false">
      <c r="A24" s="6"/>
      <c r="B24" s="7"/>
      <c r="C24" s="48" t="s">
        <v>39</v>
      </c>
      <c r="D24" s="54" t="n">
        <v>77</v>
      </c>
      <c r="E24" s="81"/>
      <c r="F24" s="82"/>
      <c r="G24" s="83"/>
      <c r="H24" s="84"/>
      <c r="I24" s="13"/>
      <c r="J24" s="14"/>
      <c r="K24" s="15"/>
      <c r="M24" s="1"/>
      <c r="N24" s="1"/>
    </row>
    <row r="25" s="3" customFormat="true" ht="25.9" hidden="false" customHeight="true" outlineLevel="0" collapsed="false">
      <c r="A25" s="6"/>
      <c r="B25" s="7"/>
      <c r="C25" s="48" t="s">
        <v>40</v>
      </c>
      <c r="D25" s="54" t="n">
        <v>12</v>
      </c>
      <c r="E25" s="81"/>
      <c r="F25" s="82"/>
      <c r="G25" s="83"/>
      <c r="H25" s="84"/>
      <c r="I25" s="13"/>
      <c r="J25" s="14"/>
      <c r="K25" s="15"/>
      <c r="M25" s="1"/>
      <c r="N25" s="1"/>
    </row>
    <row r="26" s="3" customFormat="true" ht="27.75" hidden="false" customHeight="true" outlineLevel="0" collapsed="false">
      <c r="A26" s="6"/>
      <c r="B26" s="7"/>
      <c r="C26" s="48" t="s">
        <v>41</v>
      </c>
      <c r="D26" s="54" t="n">
        <v>2</v>
      </c>
      <c r="E26" s="81"/>
      <c r="F26" s="82"/>
      <c r="G26" s="83"/>
      <c r="H26" s="84"/>
      <c r="I26" s="13"/>
      <c r="J26" s="14"/>
      <c r="K26" s="15"/>
      <c r="M26" s="1"/>
      <c r="N26" s="1"/>
    </row>
    <row r="27" s="3" customFormat="true" ht="24" hidden="false" customHeight="true" outlineLevel="0" collapsed="false">
      <c r="A27" s="6"/>
      <c r="B27" s="7"/>
      <c r="C27" s="75" t="s">
        <v>42</v>
      </c>
      <c r="D27" s="85" t="n">
        <v>77</v>
      </c>
      <c r="E27" s="86" t="n">
        <v>0</v>
      </c>
      <c r="F27" s="82"/>
      <c r="G27" s="83"/>
      <c r="H27" s="84"/>
      <c r="I27" s="13"/>
      <c r="J27" s="14"/>
      <c r="K27" s="15"/>
      <c r="M27" s="1"/>
      <c r="N27" s="1"/>
    </row>
    <row r="28" s="3" customFormat="true" ht="15.75" hidden="false" customHeight="false" outlineLevel="0" collapsed="false">
      <c r="A28" s="6"/>
      <c r="B28" s="7"/>
      <c r="C28" s="87" t="s">
        <v>43</v>
      </c>
      <c r="D28" s="88" t="n">
        <v>204</v>
      </c>
      <c r="E28" s="89" t="n">
        <v>0</v>
      </c>
      <c r="F28" s="82"/>
      <c r="G28" s="83"/>
      <c r="H28" s="84"/>
      <c r="I28" s="13"/>
      <c r="J28" s="14"/>
      <c r="K28" s="15"/>
      <c r="M28" s="1"/>
      <c r="N28" s="1"/>
    </row>
    <row r="29" s="3" customFormat="true" ht="15.75" hidden="false" customHeight="false" outlineLevel="0" collapsed="false">
      <c r="A29" s="6"/>
      <c r="B29" s="7"/>
      <c r="C29" s="87" t="s">
        <v>44</v>
      </c>
      <c r="D29" s="90" t="n">
        <v>21613</v>
      </c>
      <c r="E29" s="91" t="n">
        <v>0</v>
      </c>
      <c r="F29" s="82"/>
      <c r="G29" s="83"/>
      <c r="H29" s="84"/>
      <c r="I29" s="13"/>
      <c r="J29" s="14"/>
      <c r="K29" s="15"/>
      <c r="M29" s="1"/>
      <c r="N29" s="1"/>
    </row>
    <row r="30" s="3" customFormat="true" ht="25.5" hidden="false" customHeight="false" outlineLevel="0" collapsed="false">
      <c r="A30" s="6"/>
      <c r="B30" s="7"/>
      <c r="C30" s="87" t="s">
        <v>45</v>
      </c>
      <c r="D30" s="85" t="n">
        <v>204</v>
      </c>
      <c r="E30" s="86" t="n">
        <v>0</v>
      </c>
      <c r="F30" s="82"/>
      <c r="G30" s="83"/>
      <c r="H30" s="84"/>
      <c r="I30" s="13"/>
      <c r="J30" s="14"/>
      <c r="K30" s="15"/>
      <c r="M30" s="1"/>
      <c r="N30" s="1"/>
    </row>
    <row r="31" s="3" customFormat="true" ht="15.75" hidden="false" customHeight="false" outlineLevel="0" collapsed="false">
      <c r="A31" s="6"/>
      <c r="B31" s="7"/>
      <c r="C31" s="92" t="s">
        <v>46</v>
      </c>
      <c r="D31" s="93" t="n">
        <v>74</v>
      </c>
      <c r="E31" s="94"/>
      <c r="F31" s="82"/>
      <c r="G31" s="83"/>
      <c r="H31" s="84"/>
      <c r="I31" s="13"/>
      <c r="J31" s="14"/>
      <c r="K31" s="15"/>
      <c r="M31" s="1"/>
      <c r="N31" s="1"/>
    </row>
    <row r="32" s="3" customFormat="true" ht="26.25" hidden="false" customHeight="true" outlineLevel="0" collapsed="false">
      <c r="A32" s="6"/>
      <c r="B32" s="7"/>
      <c r="C32" s="48" t="s">
        <v>47</v>
      </c>
      <c r="D32" s="93" t="n">
        <v>45</v>
      </c>
      <c r="E32" s="94"/>
      <c r="F32" s="82"/>
      <c r="G32" s="83"/>
      <c r="H32" s="84"/>
      <c r="I32" s="13"/>
      <c r="J32" s="14"/>
      <c r="K32" s="15"/>
      <c r="M32" s="1"/>
      <c r="N32" s="1"/>
    </row>
    <row r="33" s="3" customFormat="true" ht="21.75" hidden="false" customHeight="true" outlineLevel="0" collapsed="false">
      <c r="A33" s="6"/>
      <c r="B33" s="7"/>
      <c r="C33" s="75" t="s">
        <v>48</v>
      </c>
      <c r="D33" s="95" t="n">
        <v>85</v>
      </c>
      <c r="E33" s="96" t="n">
        <v>0</v>
      </c>
      <c r="F33" s="97"/>
      <c r="G33" s="98"/>
      <c r="H33" s="99"/>
      <c r="I33" s="13"/>
      <c r="J33" s="14"/>
      <c r="K33" s="15"/>
      <c r="M33" s="1"/>
      <c r="N33" s="1"/>
    </row>
    <row r="34" s="3" customFormat="true" ht="16.5" hidden="false" customHeight="false" outlineLevel="0" collapsed="false">
      <c r="A34" s="6"/>
      <c r="B34" s="7"/>
      <c r="C34" s="100" t="s">
        <v>49</v>
      </c>
      <c r="D34" s="101" t="n">
        <v>21817</v>
      </c>
      <c r="E34" s="102" t="n">
        <v>0</v>
      </c>
      <c r="F34" s="103" t="s">
        <v>50</v>
      </c>
      <c r="G34" s="104" t="n">
        <v>21817</v>
      </c>
      <c r="H34" s="105" t="n">
        <v>0</v>
      </c>
      <c r="I34" s="13"/>
      <c r="J34" s="14"/>
      <c r="K34" s="15"/>
      <c r="M34" s="1"/>
      <c r="N34" s="1"/>
    </row>
    <row r="35" s="3" customFormat="true" ht="15.75" hidden="false" customHeight="false" outlineLevel="0" collapsed="false">
      <c r="A35" s="6"/>
      <c r="B35" s="7"/>
      <c r="C35" s="106"/>
      <c r="D35" s="106"/>
      <c r="E35" s="106"/>
      <c r="F35" s="107"/>
      <c r="G35" s="108"/>
      <c r="H35" s="108"/>
      <c r="I35" s="13"/>
      <c r="J35" s="14"/>
      <c r="K35" s="15"/>
      <c r="M35" s="1"/>
      <c r="N35" s="1"/>
    </row>
    <row r="36" s="22" customFormat="true" ht="15.75" hidden="false" customHeight="false" outlineLevel="0" collapsed="false">
      <c r="A36" s="6"/>
      <c r="B36" s="109"/>
      <c r="C36" s="110" t="s">
        <v>51</v>
      </c>
      <c r="D36" s="111"/>
      <c r="E36" s="111"/>
      <c r="F36" s="112"/>
      <c r="G36" s="113"/>
      <c r="H36" s="113"/>
      <c r="I36" s="112"/>
      <c r="J36" s="14"/>
      <c r="K36" s="1"/>
      <c r="L36" s="1"/>
      <c r="M36" s="1"/>
      <c r="N36" s="1"/>
    </row>
    <row r="37" s="22" customFormat="true" ht="39" hidden="false" customHeight="true" outlineLevel="0" collapsed="false">
      <c r="A37" s="21"/>
      <c r="B37" s="109"/>
      <c r="C37" s="114" t="s">
        <v>52</v>
      </c>
      <c r="D37" s="114"/>
      <c r="E37" s="114"/>
      <c r="F37" s="114"/>
      <c r="G37" s="114"/>
      <c r="H37" s="114"/>
      <c r="I37" s="114"/>
      <c r="J37" s="21"/>
      <c r="K37" s="1"/>
      <c r="L37" s="1"/>
      <c r="M37" s="1"/>
      <c r="N37" s="1"/>
    </row>
    <row r="38" s="22" customFormat="true" ht="15.75" hidden="false" customHeight="false" outlineLevel="0" collapsed="false">
      <c r="B38" s="109"/>
      <c r="C38" s="115"/>
      <c r="D38" s="115"/>
      <c r="E38" s="111"/>
      <c r="F38" s="112"/>
      <c r="G38" s="113"/>
      <c r="H38" s="113"/>
      <c r="I38" s="112"/>
      <c r="J38" s="21"/>
      <c r="K38" s="21"/>
      <c r="L38" s="21"/>
      <c r="M38" s="21"/>
    </row>
    <row r="39" s="109" customFormat="true" ht="15.75" hidden="false" customHeight="false" outlineLevel="0" collapsed="false">
      <c r="C39" s="116" t="s">
        <v>53</v>
      </c>
      <c r="D39" s="115"/>
      <c r="E39" s="111"/>
      <c r="F39" s="112"/>
      <c r="G39" s="113"/>
      <c r="H39" s="113"/>
      <c r="I39" s="112"/>
      <c r="J39" s="117"/>
    </row>
    <row r="40" s="109" customFormat="true" ht="15.75" hidden="false" customHeight="false" outlineLevel="0" collapsed="false">
      <c r="C40" s="118" t="s">
        <v>54</v>
      </c>
      <c r="D40" s="119"/>
      <c r="E40" s="120" t="s">
        <v>55</v>
      </c>
      <c r="F40" s="112"/>
      <c r="G40" s="113"/>
      <c r="H40" s="113"/>
      <c r="I40" s="112"/>
      <c r="J40" s="117"/>
    </row>
    <row r="41" s="109" customFormat="true" ht="15.75" hidden="false" customHeight="false" outlineLevel="0" collapsed="false">
      <c r="C41" s="121"/>
      <c r="D41" s="119"/>
      <c r="E41" s="122"/>
      <c r="F41" s="112"/>
      <c r="G41" s="113"/>
      <c r="H41" s="113"/>
      <c r="I41" s="112"/>
      <c r="J41" s="117"/>
    </row>
    <row r="42" s="109" customFormat="true" ht="15.75" hidden="false" customHeight="false" outlineLevel="0" collapsed="false">
      <c r="C42" s="123" t="s">
        <v>56</v>
      </c>
      <c r="D42" s="124"/>
      <c r="E42" s="123"/>
      <c r="F42" s="112"/>
      <c r="G42" s="113"/>
      <c r="H42" s="113"/>
      <c r="I42" s="112"/>
      <c r="J42" s="117"/>
    </row>
    <row r="43" s="109" customFormat="true" ht="15.75" hidden="false" customHeight="false" outlineLevel="0" collapsed="false">
      <c r="C43" s="125"/>
      <c r="D43" s="124"/>
      <c r="E43" s="123"/>
      <c r="F43" s="112"/>
      <c r="G43" s="113"/>
      <c r="H43" s="113"/>
      <c r="I43" s="112"/>
      <c r="J43" s="117"/>
    </row>
    <row r="44" s="109" customFormat="true" ht="15.75" hidden="false" customHeight="false" outlineLevel="0" collapsed="false">
      <c r="C44" s="126"/>
      <c r="D44" s="127"/>
      <c r="E44" s="128"/>
      <c r="G44" s="129"/>
      <c r="H44" s="129"/>
      <c r="J44" s="117"/>
    </row>
    <row r="45" s="109" customFormat="true" ht="15.75" hidden="false" customHeight="false" outlineLevel="0" collapsed="false">
      <c r="B45" s="1"/>
      <c r="C45" s="130"/>
      <c r="D45" s="131"/>
      <c r="E45" s="131"/>
      <c r="F45" s="1"/>
      <c r="G45" s="2"/>
      <c r="H45" s="2"/>
      <c r="I45" s="1"/>
      <c r="J45" s="117"/>
    </row>
    <row r="46" s="109" customFormat="true" ht="15.75" hidden="false" customHeight="false" outlineLevel="0" collapsed="false">
      <c r="B46" s="1"/>
      <c r="C46" s="130"/>
      <c r="D46" s="131"/>
      <c r="E46" s="131"/>
      <c r="F46" s="1"/>
      <c r="G46" s="2"/>
      <c r="H46" s="2"/>
      <c r="I46" s="1"/>
      <c r="J46" s="117"/>
    </row>
    <row r="47" customFormat="false" ht="15.75" hidden="false" customHeight="false" outlineLevel="0" collapsed="false">
      <c r="C47" s="130"/>
      <c r="D47" s="131"/>
      <c r="E47" s="131"/>
      <c r="J47" s="21"/>
    </row>
    <row r="48" customFormat="false" ht="15.75" hidden="false" customHeight="false" outlineLevel="0" collapsed="false">
      <c r="C48" s="130"/>
      <c r="D48" s="131"/>
      <c r="E48" s="131"/>
      <c r="J48" s="21"/>
    </row>
    <row r="49" customFormat="false" ht="15.75" hidden="false" customHeight="false" outlineLevel="0" collapsed="false">
      <c r="C49" s="130"/>
      <c r="D49" s="131"/>
      <c r="E49" s="131"/>
      <c r="J49" s="21"/>
    </row>
    <row r="50" customFormat="false" ht="15.75" hidden="false" customHeight="false" outlineLevel="0" collapsed="false">
      <c r="C50" s="130"/>
      <c r="D50" s="131"/>
      <c r="E50" s="131"/>
      <c r="J50" s="21"/>
    </row>
    <row r="51" customFormat="false" ht="15.75" hidden="false" customHeight="false" outlineLevel="0" collapsed="false">
      <c r="C51" s="130"/>
      <c r="D51" s="131"/>
      <c r="E51" s="131"/>
      <c r="J51" s="21"/>
    </row>
    <row r="52" customFormat="false" ht="15.75" hidden="false" customHeight="false" outlineLevel="0" collapsed="false">
      <c r="C52" s="130"/>
      <c r="D52" s="131"/>
      <c r="E52" s="131"/>
      <c r="J52" s="21"/>
    </row>
    <row r="53" customFormat="false" ht="15.75" hidden="false" customHeight="false" outlineLevel="0" collapsed="false">
      <c r="C53" s="130"/>
      <c r="D53" s="131"/>
      <c r="E53" s="131"/>
      <c r="J53" s="21"/>
    </row>
    <row r="54" customFormat="false" ht="15.75" hidden="false" customHeight="false" outlineLevel="0" collapsed="false">
      <c r="C54" s="130"/>
      <c r="D54" s="131"/>
      <c r="E54" s="131"/>
      <c r="J54" s="21"/>
    </row>
    <row r="55" customFormat="false" ht="15.75" hidden="false" customHeight="false" outlineLevel="0" collapsed="false">
      <c r="C55" s="130"/>
      <c r="D55" s="131"/>
      <c r="E55" s="131"/>
      <c r="J55" s="21"/>
    </row>
    <row r="56" customFormat="false" ht="15.75" hidden="false" customHeight="false" outlineLevel="0" collapsed="false">
      <c r="C56" s="130"/>
      <c r="D56" s="131"/>
      <c r="E56" s="131"/>
      <c r="J56" s="21"/>
    </row>
    <row r="57" customFormat="false" ht="15.75" hidden="false" customHeight="false" outlineLevel="0" collapsed="false">
      <c r="C57" s="130"/>
      <c r="D57" s="131"/>
      <c r="E57" s="131"/>
      <c r="J57" s="21"/>
    </row>
    <row r="58" customFormat="false" ht="15.75" hidden="false" customHeight="false" outlineLevel="0" collapsed="false">
      <c r="C58" s="130"/>
      <c r="D58" s="131"/>
      <c r="E58" s="131"/>
      <c r="J58" s="21"/>
    </row>
    <row r="59" customFormat="false" ht="15.75" hidden="false" customHeight="false" outlineLevel="0" collapsed="false">
      <c r="C59" s="130"/>
      <c r="D59" s="131"/>
      <c r="E59" s="131"/>
      <c r="J59" s="21"/>
    </row>
    <row r="60" customFormat="false" ht="15.75" hidden="false" customHeight="false" outlineLevel="0" collapsed="false">
      <c r="C60" s="130"/>
      <c r="D60" s="131"/>
      <c r="E60" s="131"/>
      <c r="J60" s="21"/>
    </row>
    <row r="61" customFormat="false" ht="15.75" hidden="false" customHeight="false" outlineLevel="0" collapsed="false">
      <c r="J61" s="21"/>
    </row>
    <row r="62" customFormat="false" ht="15.75" hidden="false" customHeight="false" outlineLevel="0" collapsed="false">
      <c r="J62" s="21"/>
    </row>
    <row r="63" customFormat="false" ht="15.75" hidden="false" customHeight="false" outlineLevel="0" collapsed="false">
      <c r="J63" s="21"/>
    </row>
    <row r="64" customFormat="false" ht="15.75" hidden="false" customHeight="false" outlineLevel="0" collapsed="false">
      <c r="J64" s="21"/>
    </row>
    <row r="65" customFormat="false" ht="15.75" hidden="false" customHeight="false" outlineLevel="0" collapsed="false">
      <c r="J65" s="21"/>
    </row>
    <row r="67" customFormat="false" ht="15.75" hidden="false" customHeight="false" outlineLevel="0" collapsed="false">
      <c r="C67" s="109"/>
    </row>
  </sheetData>
  <mergeCells count="9">
    <mergeCell ref="B1:C1"/>
    <mergeCell ref="C3:G3"/>
    <mergeCell ref="C4:G4"/>
    <mergeCell ref="C5:G5"/>
    <mergeCell ref="C7:C8"/>
    <mergeCell ref="D7:E7"/>
    <mergeCell ref="F7:F8"/>
    <mergeCell ref="G7:H7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32" width="4.88"/>
    <col collapsed="false" customWidth="true" hidden="false" outlineLevel="0" max="2" min="2" style="132" width="2.88"/>
    <col collapsed="false" customWidth="true" hidden="false" outlineLevel="0" max="3" min="3" style="133" width="33.65"/>
    <col collapsed="false" customWidth="true" hidden="false" outlineLevel="0" max="4" min="4" style="134" width="10.77"/>
    <col collapsed="false" customWidth="true" hidden="false" outlineLevel="0" max="5" min="5" style="135" width="12.55"/>
    <col collapsed="false" customWidth="true" hidden="false" outlineLevel="0" max="6" min="6" style="132" width="29.11"/>
    <col collapsed="false" customWidth="true" hidden="false" outlineLevel="0" max="7" min="7" style="136" width="11.65"/>
    <col collapsed="false" customWidth="true" hidden="false" outlineLevel="0" max="8" min="8" style="136" width="15.43"/>
    <col collapsed="false" customWidth="true" hidden="false" outlineLevel="0" max="9" min="9" style="132" width="7.88"/>
    <col collapsed="false" customWidth="true" hidden="false" outlineLevel="0" max="10" min="10" style="132" width="7.77"/>
    <col collapsed="false" customWidth="true" hidden="false" outlineLevel="0" max="11" min="11" style="132" width="8.1"/>
    <col collapsed="false" customWidth="true" hidden="false" outlineLevel="0" max="12" min="12" style="132" width="3.55"/>
    <col collapsed="false" customWidth="false" hidden="false" outlineLevel="0" max="257" min="13" style="132" width="8.88"/>
  </cols>
  <sheetData>
    <row r="1" customFormat="false" ht="35.45" hidden="true" customHeight="true" outlineLevel="0" collapsed="false">
      <c r="A1" s="137"/>
      <c r="B1" s="138"/>
      <c r="C1" s="138"/>
      <c r="D1" s="139"/>
      <c r="E1" s="140"/>
      <c r="F1" s="141"/>
      <c r="G1" s="142"/>
      <c r="H1" s="142"/>
      <c r="I1" s="143"/>
      <c r="J1" s="144"/>
      <c r="K1" s="144"/>
      <c r="L1" s="144"/>
      <c r="M1" s="144"/>
    </row>
    <row r="2" customFormat="false" ht="15" hidden="false" customHeight="true" outlineLevel="0" collapsed="false">
      <c r="A2" s="143"/>
      <c r="B2" s="145"/>
      <c r="C2" s="146"/>
      <c r="D2" s="147"/>
      <c r="E2" s="148"/>
      <c r="F2" s="149"/>
      <c r="G2" s="11" t="s">
        <v>57</v>
      </c>
      <c r="H2" s="11"/>
      <c r="I2" s="150"/>
      <c r="J2" s="143"/>
      <c r="K2" s="144"/>
      <c r="L2" s="144"/>
      <c r="M2" s="144"/>
    </row>
    <row r="3" customFormat="false" ht="14.25" hidden="false" customHeight="false" outlineLevel="0" collapsed="false">
      <c r="A3" s="143"/>
      <c r="B3" s="151"/>
      <c r="C3" s="152"/>
      <c r="D3" s="147"/>
      <c r="E3" s="148"/>
      <c r="F3" s="149"/>
      <c r="G3" s="153"/>
      <c r="H3" s="18" t="s">
        <v>1</v>
      </c>
      <c r="I3" s="154"/>
      <c r="J3" s="143"/>
      <c r="K3" s="144"/>
      <c r="L3" s="144"/>
      <c r="M3" s="144"/>
    </row>
    <row r="4" customFormat="false" ht="18.75" hidden="false" customHeight="false" outlineLevel="0" collapsed="false">
      <c r="A4" s="143"/>
      <c r="B4" s="151"/>
      <c r="C4" s="155"/>
      <c r="D4" s="156" t="s">
        <v>58</v>
      </c>
      <c r="E4" s="157"/>
      <c r="F4" s="156"/>
      <c r="G4" s="158"/>
      <c r="H4" s="158"/>
      <c r="I4" s="154"/>
      <c r="J4" s="143"/>
      <c r="K4" s="144"/>
      <c r="L4" s="144"/>
      <c r="M4" s="144"/>
    </row>
    <row r="5" customFormat="false" ht="18.75" hidden="false" customHeight="false" outlineLevel="0" collapsed="false">
      <c r="A5" s="143"/>
      <c r="B5" s="151"/>
      <c r="C5" s="156" t="s">
        <v>2</v>
      </c>
      <c r="D5" s="156"/>
      <c r="E5" s="156"/>
      <c r="F5" s="156"/>
      <c r="G5" s="159"/>
      <c r="H5" s="160" t="s">
        <v>3</v>
      </c>
      <c r="I5" s="154"/>
      <c r="J5" s="143"/>
      <c r="K5" s="144"/>
      <c r="L5" s="144"/>
      <c r="M5" s="144"/>
    </row>
    <row r="6" customFormat="false" ht="18.75" hidden="false" customHeight="true" outlineLevel="0" collapsed="false">
      <c r="A6" s="143"/>
      <c r="B6" s="151"/>
      <c r="C6" s="161" t="s">
        <v>59</v>
      </c>
      <c r="D6" s="161"/>
      <c r="E6" s="161"/>
      <c r="F6" s="161"/>
      <c r="G6" s="157"/>
      <c r="H6" s="157"/>
      <c r="I6" s="154"/>
      <c r="J6" s="143"/>
      <c r="K6" s="144"/>
      <c r="L6" s="144"/>
      <c r="M6" s="144"/>
    </row>
    <row r="7" customFormat="false" ht="15.75" hidden="false" customHeight="false" outlineLevel="0" collapsed="false">
      <c r="A7" s="143"/>
      <c r="B7" s="151"/>
      <c r="C7" s="162"/>
      <c r="D7" s="147"/>
      <c r="E7" s="148"/>
      <c r="F7" s="149"/>
      <c r="G7" s="163"/>
      <c r="H7" s="163"/>
      <c r="I7" s="154"/>
      <c r="J7" s="143"/>
      <c r="K7" s="144"/>
      <c r="L7" s="144"/>
      <c r="M7" s="144"/>
    </row>
    <row r="8" s="171" customFormat="true" ht="14.25" hidden="false" customHeight="true" outlineLevel="0" collapsed="false">
      <c r="A8" s="164"/>
      <c r="B8" s="165"/>
      <c r="C8" s="166" t="s">
        <v>60</v>
      </c>
      <c r="D8" s="167" t="s">
        <v>61</v>
      </c>
      <c r="E8" s="167"/>
      <c r="F8" s="168" t="s">
        <v>62</v>
      </c>
      <c r="G8" s="169" t="s">
        <v>61</v>
      </c>
      <c r="H8" s="169"/>
      <c r="I8" s="170"/>
      <c r="J8" s="143"/>
      <c r="K8" s="144"/>
      <c r="L8" s="144"/>
      <c r="M8" s="144"/>
    </row>
    <row r="9" s="144" customFormat="true" ht="29.25" hidden="false" customHeight="false" outlineLevel="0" collapsed="false">
      <c r="A9" s="172"/>
      <c r="B9" s="173"/>
      <c r="C9" s="166"/>
      <c r="D9" s="174" t="s">
        <v>63</v>
      </c>
      <c r="E9" s="174" t="s">
        <v>64</v>
      </c>
      <c r="F9" s="168"/>
      <c r="G9" s="175" t="s">
        <v>63</v>
      </c>
      <c r="H9" s="176" t="s">
        <v>64</v>
      </c>
      <c r="I9" s="170"/>
      <c r="J9" s="143"/>
    </row>
    <row r="10" s="171" customFormat="true" ht="15" hidden="false" customHeight="false" outlineLevel="0" collapsed="false">
      <c r="A10" s="164"/>
      <c r="B10" s="165"/>
      <c r="C10" s="177" t="s">
        <v>10</v>
      </c>
      <c r="D10" s="178" t="n">
        <v>1</v>
      </c>
      <c r="E10" s="179" t="n">
        <v>2</v>
      </c>
      <c r="F10" s="178" t="s">
        <v>10</v>
      </c>
      <c r="G10" s="179" t="n">
        <v>1</v>
      </c>
      <c r="H10" s="180" t="n">
        <v>2</v>
      </c>
      <c r="I10" s="170"/>
      <c r="J10" s="143"/>
      <c r="K10" s="132"/>
      <c r="L10" s="132"/>
      <c r="M10" s="132"/>
    </row>
    <row r="11" customFormat="false" ht="14.25" hidden="false" customHeight="false" outlineLevel="0" collapsed="false">
      <c r="A11" s="143"/>
      <c r="B11" s="151"/>
      <c r="C11" s="181" t="s">
        <v>65</v>
      </c>
      <c r="D11" s="182" t="s">
        <v>12</v>
      </c>
      <c r="E11" s="183"/>
      <c r="F11" s="184" t="s">
        <v>66</v>
      </c>
      <c r="G11" s="185" t="s">
        <v>12</v>
      </c>
      <c r="H11" s="186"/>
      <c r="I11" s="154"/>
      <c r="J11" s="143"/>
    </row>
    <row r="12" customFormat="false" ht="15" hidden="false" customHeight="false" outlineLevel="0" collapsed="false">
      <c r="A12" s="143"/>
      <c r="B12" s="151"/>
      <c r="C12" s="187" t="s">
        <v>67</v>
      </c>
      <c r="D12" s="182" t="s">
        <v>12</v>
      </c>
      <c r="E12" s="188"/>
      <c r="F12" s="189" t="s">
        <v>68</v>
      </c>
      <c r="G12" s="190" t="n">
        <v>54673</v>
      </c>
      <c r="H12" s="191"/>
      <c r="I12" s="154"/>
      <c r="J12" s="143"/>
    </row>
    <row r="13" customFormat="false" ht="45" hidden="false" customHeight="false" outlineLevel="0" collapsed="false">
      <c r="A13" s="143"/>
      <c r="B13" s="151"/>
      <c r="C13" s="192" t="s">
        <v>69</v>
      </c>
      <c r="D13" s="190" t="n">
        <v>22</v>
      </c>
      <c r="E13" s="190"/>
      <c r="F13" s="193" t="s">
        <v>70</v>
      </c>
      <c r="G13" s="182" t="s">
        <v>12</v>
      </c>
      <c r="H13" s="194"/>
      <c r="I13" s="154"/>
      <c r="J13" s="143"/>
    </row>
    <row r="14" customFormat="false" ht="15" hidden="false" customHeight="false" outlineLevel="0" collapsed="false">
      <c r="A14" s="143"/>
      <c r="B14" s="151"/>
      <c r="C14" s="195" t="s">
        <v>71</v>
      </c>
      <c r="D14" s="196" t="n">
        <f aca="false">SUM(D13)</f>
        <v>22</v>
      </c>
      <c r="E14" s="196" t="n">
        <v>0</v>
      </c>
      <c r="F14" s="197" t="s">
        <v>72</v>
      </c>
      <c r="G14" s="190" t="n">
        <v>-11257</v>
      </c>
      <c r="H14" s="191"/>
      <c r="I14" s="154"/>
      <c r="J14" s="143"/>
    </row>
    <row r="15" customFormat="false" ht="14.25" hidden="false" customHeight="false" outlineLevel="0" collapsed="false">
      <c r="A15" s="143"/>
      <c r="B15" s="151"/>
      <c r="C15" s="198" t="s">
        <v>73</v>
      </c>
      <c r="D15" s="182" t="s">
        <v>12</v>
      </c>
      <c r="E15" s="188"/>
      <c r="F15" s="199" t="s">
        <v>74</v>
      </c>
      <c r="G15" s="196" t="n">
        <v>-11257</v>
      </c>
      <c r="H15" s="200" t="n">
        <v>0</v>
      </c>
      <c r="I15" s="154"/>
      <c r="J15" s="143"/>
    </row>
    <row r="16" customFormat="false" ht="15" hidden="false" customHeight="false" outlineLevel="0" collapsed="false">
      <c r="A16" s="143"/>
      <c r="B16" s="151"/>
      <c r="C16" s="201" t="s">
        <v>75</v>
      </c>
      <c r="D16" s="196" t="n">
        <f aca="false">SUM(D17:D18)</f>
        <v>50042</v>
      </c>
      <c r="E16" s="196" t="n">
        <v>0</v>
      </c>
      <c r="F16" s="193" t="s">
        <v>76</v>
      </c>
      <c r="G16" s="190" t="n">
        <v>85</v>
      </c>
      <c r="H16" s="191"/>
      <c r="I16" s="154"/>
      <c r="J16" s="143"/>
    </row>
    <row r="17" customFormat="false" ht="15" hidden="false" customHeight="false" outlineLevel="0" collapsed="false">
      <c r="A17" s="143"/>
      <c r="B17" s="151"/>
      <c r="C17" s="201" t="s">
        <v>77</v>
      </c>
      <c r="D17" s="190" t="n">
        <v>7530</v>
      </c>
      <c r="E17" s="190"/>
      <c r="F17" s="202" t="s">
        <v>78</v>
      </c>
      <c r="G17" s="203" t="n">
        <f aca="false">SUM(G12+G15+G16)</f>
        <v>43501</v>
      </c>
      <c r="H17" s="204" t="n">
        <v>0</v>
      </c>
      <c r="I17" s="154"/>
      <c r="J17" s="143"/>
    </row>
    <row r="18" customFormat="false" ht="15" hidden="false" customHeight="false" outlineLevel="0" collapsed="false">
      <c r="A18" s="143"/>
      <c r="B18" s="151"/>
      <c r="C18" s="201" t="s">
        <v>79</v>
      </c>
      <c r="D18" s="190" t="n">
        <v>42512</v>
      </c>
      <c r="E18" s="190"/>
      <c r="F18" s="202" t="s">
        <v>80</v>
      </c>
      <c r="G18" s="182" t="s">
        <v>12</v>
      </c>
      <c r="H18" s="205"/>
      <c r="I18" s="154"/>
      <c r="J18" s="143"/>
    </row>
    <row r="19" customFormat="false" ht="30" hidden="false" customHeight="false" outlineLevel="0" collapsed="false">
      <c r="A19" s="143"/>
      <c r="B19" s="151"/>
      <c r="C19" s="201" t="s">
        <v>81</v>
      </c>
      <c r="D19" s="190" t="n">
        <v>2071</v>
      </c>
      <c r="E19" s="190"/>
      <c r="F19" s="197" t="s">
        <v>82</v>
      </c>
      <c r="G19" s="206" t="n">
        <v>855</v>
      </c>
      <c r="H19" s="191"/>
      <c r="I19" s="154"/>
      <c r="J19" s="143"/>
    </row>
    <row r="20" customFormat="false" ht="15" hidden="false" customHeight="false" outlineLevel="0" collapsed="false">
      <c r="A20" s="143"/>
      <c r="B20" s="151"/>
      <c r="C20" s="201" t="s">
        <v>83</v>
      </c>
      <c r="D20" s="190" t="n">
        <v>1333</v>
      </c>
      <c r="E20" s="190"/>
      <c r="F20" s="202" t="s">
        <v>84</v>
      </c>
      <c r="G20" s="203" t="n">
        <v>855</v>
      </c>
      <c r="H20" s="204" t="n">
        <v>0</v>
      </c>
      <c r="I20" s="154"/>
      <c r="J20" s="143"/>
    </row>
    <row r="21" customFormat="false" ht="30" hidden="false" customHeight="false" outlineLevel="0" collapsed="false">
      <c r="A21" s="143"/>
      <c r="B21" s="151"/>
      <c r="C21" s="201" t="s">
        <v>85</v>
      </c>
      <c r="D21" s="190" t="n">
        <v>190</v>
      </c>
      <c r="E21" s="190"/>
      <c r="F21" s="202" t="s">
        <v>86</v>
      </c>
      <c r="G21" s="182" t="s">
        <v>12</v>
      </c>
      <c r="H21" s="205"/>
      <c r="I21" s="154"/>
      <c r="J21" s="143"/>
    </row>
    <row r="22" customFormat="false" ht="30" hidden="false" customHeight="false" outlineLevel="0" collapsed="false">
      <c r="A22" s="143"/>
      <c r="B22" s="151"/>
      <c r="C22" s="195" t="s">
        <v>87</v>
      </c>
      <c r="D22" s="196" t="n">
        <f aca="false">SUM(D17:D21)</f>
        <v>53636</v>
      </c>
      <c r="E22" s="196" t="n">
        <v>0</v>
      </c>
      <c r="F22" s="207" t="s">
        <v>88</v>
      </c>
      <c r="G22" s="208" t="n">
        <v>750</v>
      </c>
      <c r="H22" s="209" t="n">
        <v>0</v>
      </c>
      <c r="I22" s="154"/>
      <c r="J22" s="143"/>
    </row>
    <row r="23" customFormat="false" ht="15" hidden="false" customHeight="false" outlineLevel="0" collapsed="false">
      <c r="A23" s="143"/>
      <c r="B23" s="151"/>
      <c r="C23" s="198" t="s">
        <v>89</v>
      </c>
      <c r="D23" s="182"/>
      <c r="E23" s="188"/>
      <c r="F23" s="197" t="s">
        <v>90</v>
      </c>
      <c r="G23" s="190" t="n">
        <v>750</v>
      </c>
      <c r="H23" s="191"/>
      <c r="I23" s="154"/>
      <c r="J23" s="143"/>
    </row>
    <row r="24" customFormat="false" ht="15" hidden="false" customHeight="false" outlineLevel="0" collapsed="false">
      <c r="A24" s="143"/>
      <c r="B24" s="151"/>
      <c r="C24" s="198" t="s">
        <v>91</v>
      </c>
      <c r="D24" s="190" t="n">
        <v>161</v>
      </c>
      <c r="E24" s="190"/>
      <c r="F24" s="197" t="s">
        <v>92</v>
      </c>
      <c r="G24" s="208" t="n">
        <v>184420</v>
      </c>
      <c r="H24" s="209" t="n">
        <v>0</v>
      </c>
      <c r="I24" s="154"/>
      <c r="J24" s="143"/>
    </row>
    <row r="25" customFormat="false" ht="15" hidden="false" customHeight="false" outlineLevel="0" collapsed="false">
      <c r="A25" s="143"/>
      <c r="B25" s="151"/>
      <c r="C25" s="210" t="s">
        <v>93</v>
      </c>
      <c r="D25" s="203" t="n">
        <f aca="false">SUM(D14+D22+D24)</f>
        <v>53819</v>
      </c>
      <c r="E25" s="203" t="n">
        <v>0</v>
      </c>
      <c r="F25" s="197" t="s">
        <v>94</v>
      </c>
      <c r="G25" s="190" t="n">
        <v>184314</v>
      </c>
      <c r="H25" s="191"/>
      <c r="I25" s="154"/>
      <c r="J25" s="143"/>
    </row>
    <row r="26" customFormat="false" ht="15" hidden="false" customHeight="false" outlineLevel="0" collapsed="false">
      <c r="A26" s="143"/>
      <c r="B26" s="151"/>
      <c r="C26" s="211" t="s">
        <v>95</v>
      </c>
      <c r="D26" s="182" t="s">
        <v>12</v>
      </c>
      <c r="E26" s="188"/>
      <c r="F26" s="197" t="s">
        <v>96</v>
      </c>
      <c r="G26" s="212" t="n">
        <v>2920</v>
      </c>
      <c r="H26" s="209" t="n">
        <v>0</v>
      </c>
      <c r="I26" s="154"/>
      <c r="J26" s="143"/>
    </row>
    <row r="27" customFormat="false" ht="15" hidden="false" customHeight="false" outlineLevel="0" collapsed="false">
      <c r="A27" s="143"/>
      <c r="B27" s="151"/>
      <c r="C27" s="213" t="s">
        <v>97</v>
      </c>
      <c r="D27" s="182" t="s">
        <v>12</v>
      </c>
      <c r="E27" s="188"/>
      <c r="F27" s="197" t="s">
        <v>94</v>
      </c>
      <c r="G27" s="214" t="n">
        <v>2920</v>
      </c>
      <c r="H27" s="191"/>
      <c r="I27" s="154"/>
      <c r="J27" s="143"/>
    </row>
    <row r="28" customFormat="false" ht="15" hidden="false" customHeight="false" outlineLevel="0" collapsed="false">
      <c r="A28" s="143"/>
      <c r="B28" s="151"/>
      <c r="C28" s="192" t="s">
        <v>98</v>
      </c>
      <c r="D28" s="190" t="n">
        <v>2317</v>
      </c>
      <c r="E28" s="190"/>
      <c r="F28" s="197" t="s">
        <v>99</v>
      </c>
      <c r="G28" s="208" t="n">
        <f aca="false">SUM(G30+G32+G34+G36)</f>
        <v>2894</v>
      </c>
      <c r="H28" s="209" t="n">
        <v>0</v>
      </c>
      <c r="I28" s="154"/>
      <c r="J28" s="143"/>
    </row>
    <row r="29" customFormat="false" ht="15" hidden="false" customHeight="false" outlineLevel="0" collapsed="false">
      <c r="A29" s="143"/>
      <c r="B29" s="151"/>
      <c r="C29" s="201" t="s">
        <v>100</v>
      </c>
      <c r="D29" s="190" t="n">
        <v>653</v>
      </c>
      <c r="E29" s="190"/>
      <c r="F29" s="197" t="s">
        <v>94</v>
      </c>
      <c r="G29" s="206" t="n">
        <f aca="false">G31+G33+G35+G37</f>
        <v>2204</v>
      </c>
      <c r="H29" s="191"/>
      <c r="I29" s="154"/>
      <c r="J29" s="143"/>
    </row>
    <row r="30" customFormat="false" ht="15" hidden="false" customHeight="false" outlineLevel="0" collapsed="false">
      <c r="A30" s="143"/>
      <c r="B30" s="151"/>
      <c r="C30" s="201" t="s">
        <v>101</v>
      </c>
      <c r="D30" s="215" t="n">
        <f aca="false">SUM(D31)</f>
        <v>7</v>
      </c>
      <c r="E30" s="215"/>
      <c r="F30" s="197" t="s">
        <v>102</v>
      </c>
      <c r="G30" s="208" t="n">
        <f aca="false">G31</f>
        <v>653</v>
      </c>
      <c r="H30" s="209" t="n">
        <v>0</v>
      </c>
      <c r="I30" s="154"/>
      <c r="J30" s="143"/>
    </row>
    <row r="31" customFormat="false" ht="15" hidden="false" customHeight="false" outlineLevel="0" collapsed="false">
      <c r="A31" s="143"/>
      <c r="B31" s="151"/>
      <c r="C31" s="201" t="s">
        <v>103</v>
      </c>
      <c r="D31" s="190" t="n">
        <v>7</v>
      </c>
      <c r="E31" s="190"/>
      <c r="F31" s="197" t="s">
        <v>94</v>
      </c>
      <c r="G31" s="206" t="n">
        <v>653</v>
      </c>
      <c r="H31" s="191"/>
      <c r="I31" s="154"/>
      <c r="J31" s="143"/>
    </row>
    <row r="32" customFormat="false" ht="15" hidden="false" customHeight="false" outlineLevel="0" collapsed="false">
      <c r="A32" s="143"/>
      <c r="B32" s="151"/>
      <c r="C32" s="195" t="s">
        <v>71</v>
      </c>
      <c r="D32" s="196" t="n">
        <f aca="false">SUM(D28+D29+D30)</f>
        <v>2977</v>
      </c>
      <c r="E32" s="196" t="n">
        <v>0</v>
      </c>
      <c r="F32" s="197" t="s">
        <v>104</v>
      </c>
      <c r="G32" s="208" t="n">
        <f aca="false">G33</f>
        <v>251</v>
      </c>
      <c r="H32" s="209" t="n">
        <v>0</v>
      </c>
      <c r="I32" s="154"/>
      <c r="J32" s="143"/>
    </row>
    <row r="33" customFormat="false" ht="15" hidden="false" customHeight="false" outlineLevel="0" collapsed="false">
      <c r="A33" s="143"/>
      <c r="B33" s="151"/>
      <c r="C33" s="198" t="s">
        <v>105</v>
      </c>
      <c r="D33" s="182" t="s">
        <v>12</v>
      </c>
      <c r="E33" s="188"/>
      <c r="F33" s="207" t="s">
        <v>94</v>
      </c>
      <c r="G33" s="190" t="n">
        <v>251</v>
      </c>
      <c r="H33" s="191"/>
      <c r="I33" s="154"/>
      <c r="J33" s="143"/>
    </row>
    <row r="34" customFormat="false" ht="15" hidden="false" customHeight="false" outlineLevel="0" collapsed="false">
      <c r="A34" s="143"/>
      <c r="B34" s="151"/>
      <c r="C34" s="201" t="s">
        <v>106</v>
      </c>
      <c r="D34" s="190" t="n">
        <v>165510</v>
      </c>
      <c r="E34" s="190"/>
      <c r="F34" s="197" t="s">
        <v>107</v>
      </c>
      <c r="G34" s="208" t="n">
        <v>1393</v>
      </c>
      <c r="H34" s="209" t="n">
        <v>0</v>
      </c>
      <c r="I34" s="154"/>
      <c r="J34" s="143"/>
    </row>
    <row r="35" customFormat="false" ht="15" hidden="false" customHeight="false" outlineLevel="0" collapsed="false">
      <c r="A35" s="143"/>
      <c r="B35" s="151"/>
      <c r="C35" s="192"/>
      <c r="D35" s="214"/>
      <c r="E35" s="190"/>
      <c r="F35" s="207" t="s">
        <v>94</v>
      </c>
      <c r="G35" s="190" t="n">
        <v>1132</v>
      </c>
      <c r="H35" s="191"/>
      <c r="I35" s="154"/>
      <c r="J35" s="143"/>
    </row>
    <row r="36" customFormat="false" ht="15" hidden="false" customHeight="false" outlineLevel="0" collapsed="false">
      <c r="A36" s="143"/>
      <c r="B36" s="151"/>
      <c r="C36" s="201" t="s">
        <v>108</v>
      </c>
      <c r="D36" s="190" t="n">
        <v>236</v>
      </c>
      <c r="E36" s="190"/>
      <c r="F36" s="197" t="s">
        <v>109</v>
      </c>
      <c r="G36" s="208" t="n">
        <v>597</v>
      </c>
      <c r="H36" s="209" t="n">
        <v>0</v>
      </c>
      <c r="I36" s="154"/>
      <c r="J36" s="143"/>
    </row>
    <row r="37" customFormat="false" ht="15" hidden="false" customHeight="false" outlineLevel="0" collapsed="false">
      <c r="A37" s="143"/>
      <c r="B37" s="151"/>
      <c r="C37" s="201"/>
      <c r="D37" s="214"/>
      <c r="E37" s="190"/>
      <c r="F37" s="197" t="s">
        <v>94</v>
      </c>
      <c r="G37" s="190" t="n">
        <v>168</v>
      </c>
      <c r="H37" s="191"/>
      <c r="I37" s="154"/>
      <c r="J37" s="143"/>
    </row>
    <row r="38" customFormat="false" ht="14.25" hidden="false" customHeight="false" outlineLevel="0" collapsed="false">
      <c r="A38" s="143"/>
      <c r="B38" s="151"/>
      <c r="C38" s="195" t="s">
        <v>87</v>
      </c>
      <c r="D38" s="196" t="n">
        <f aca="false">SUM(D34+D36)</f>
        <v>165746</v>
      </c>
      <c r="E38" s="196" t="n">
        <v>0</v>
      </c>
      <c r="F38" s="216" t="s">
        <v>110</v>
      </c>
      <c r="G38" s="217" t="n">
        <f aca="false">SUM(G22+G24+G26+G28)</f>
        <v>190984</v>
      </c>
      <c r="H38" s="204" t="n">
        <v>0</v>
      </c>
      <c r="I38" s="154"/>
      <c r="J38" s="143"/>
    </row>
    <row r="39" customFormat="false" ht="14.25" hidden="false" customHeight="false" outlineLevel="0" collapsed="false">
      <c r="A39" s="143"/>
      <c r="B39" s="151"/>
      <c r="C39" s="198" t="s">
        <v>111</v>
      </c>
      <c r="D39" s="182"/>
      <c r="E39" s="218"/>
      <c r="F39" s="219" t="s">
        <v>94</v>
      </c>
      <c r="G39" s="220" t="n">
        <f aca="false">G25+G27+G29</f>
        <v>189438</v>
      </c>
      <c r="H39" s="221" t="n">
        <v>0</v>
      </c>
      <c r="I39" s="154"/>
      <c r="J39" s="143"/>
    </row>
    <row r="40" customFormat="false" ht="15" hidden="false" customHeight="false" outlineLevel="0" collapsed="false">
      <c r="A40" s="143"/>
      <c r="B40" s="151"/>
      <c r="C40" s="198" t="s">
        <v>112</v>
      </c>
      <c r="D40" s="222" t="n">
        <f aca="false">SUM(D41:D42)</f>
        <v>11682</v>
      </c>
      <c r="E40" s="222" t="n">
        <v>0</v>
      </c>
      <c r="F40" s="223" t="s">
        <v>113</v>
      </c>
      <c r="G40" s="224" t="n">
        <f aca="false">G23+796</f>
        <v>1546</v>
      </c>
      <c r="H40" s="225" t="n">
        <v>0</v>
      </c>
      <c r="I40" s="154"/>
      <c r="J40" s="143"/>
    </row>
    <row r="41" customFormat="false" ht="15" hidden="false" customHeight="false" outlineLevel="0" collapsed="false">
      <c r="A41" s="143"/>
      <c r="B41" s="151"/>
      <c r="C41" s="192" t="s">
        <v>114</v>
      </c>
      <c r="D41" s="190" t="n">
        <v>30</v>
      </c>
      <c r="E41" s="226"/>
      <c r="F41" s="227"/>
      <c r="G41" s="228"/>
      <c r="H41" s="229"/>
      <c r="I41" s="154"/>
      <c r="J41" s="143"/>
    </row>
    <row r="42" customFormat="false" ht="15" hidden="false" customHeight="false" outlineLevel="0" collapsed="false">
      <c r="A42" s="143"/>
      <c r="B42" s="151"/>
      <c r="C42" s="201" t="s">
        <v>115</v>
      </c>
      <c r="D42" s="190" t="n">
        <v>11652</v>
      </c>
      <c r="E42" s="226"/>
      <c r="F42" s="230"/>
      <c r="G42" s="231"/>
      <c r="H42" s="232"/>
      <c r="I42" s="154"/>
      <c r="J42" s="143"/>
    </row>
    <row r="43" customFormat="false" ht="14.25" hidden="false" customHeight="false" outlineLevel="0" collapsed="false">
      <c r="A43" s="143"/>
      <c r="B43" s="151"/>
      <c r="C43" s="195" t="s">
        <v>74</v>
      </c>
      <c r="D43" s="196" t="n">
        <f aca="false">SUM(D40)</f>
        <v>11682</v>
      </c>
      <c r="E43" s="233" t="n">
        <v>0</v>
      </c>
      <c r="F43" s="230"/>
      <c r="G43" s="231"/>
      <c r="H43" s="232"/>
      <c r="I43" s="154"/>
      <c r="J43" s="143"/>
    </row>
    <row r="44" customFormat="false" ht="14.25" hidden="false" customHeight="false" outlineLevel="0" collapsed="false">
      <c r="A44" s="143"/>
      <c r="B44" s="151"/>
      <c r="C44" s="211" t="s">
        <v>116</v>
      </c>
      <c r="D44" s="234" t="n">
        <f aca="false">SUM(D32+D38+D43)</f>
        <v>180405</v>
      </c>
      <c r="E44" s="235" t="n">
        <v>0</v>
      </c>
      <c r="F44" s="230"/>
      <c r="G44" s="231"/>
      <c r="H44" s="232"/>
      <c r="I44" s="154"/>
      <c r="J44" s="143"/>
    </row>
    <row r="45" customFormat="false" ht="15" hidden="false" customHeight="false" outlineLevel="0" collapsed="false">
      <c r="A45" s="143"/>
      <c r="B45" s="151"/>
      <c r="C45" s="211" t="s">
        <v>117</v>
      </c>
      <c r="D45" s="190" t="n">
        <v>1116</v>
      </c>
      <c r="E45" s="226"/>
      <c r="F45" s="236"/>
      <c r="G45" s="237"/>
      <c r="H45" s="238"/>
      <c r="I45" s="154"/>
      <c r="J45" s="143"/>
    </row>
    <row r="46" customFormat="false" ht="15" hidden="false" customHeight="false" outlineLevel="0" collapsed="false">
      <c r="A46" s="239"/>
      <c r="B46" s="151"/>
      <c r="C46" s="240" t="s">
        <v>118</v>
      </c>
      <c r="D46" s="241" t="n">
        <f aca="false">SUM(D25+D44+D45)</f>
        <v>235340</v>
      </c>
      <c r="E46" s="241" t="n">
        <v>0</v>
      </c>
      <c r="F46" s="242" t="s">
        <v>119</v>
      </c>
      <c r="G46" s="243" t="n">
        <f aca="false">SUM(G17+G20+G38)</f>
        <v>235340</v>
      </c>
      <c r="H46" s="244" t="n">
        <v>0</v>
      </c>
      <c r="I46" s="154"/>
      <c r="J46" s="143"/>
    </row>
    <row r="47" customFormat="false" ht="14.25" hidden="false" customHeight="false" outlineLevel="0" collapsed="false">
      <c r="B47" s="245"/>
      <c r="C47" s="246"/>
      <c r="D47" s="247"/>
      <c r="E47" s="248"/>
      <c r="F47" s="249"/>
      <c r="G47" s="250"/>
      <c r="H47" s="250"/>
      <c r="I47" s="251"/>
    </row>
    <row r="48" customFormat="false" ht="12.75" hidden="false" customHeight="false" outlineLevel="0" collapsed="false">
      <c r="B48" s="245"/>
      <c r="C48" s="252" t="s">
        <v>51</v>
      </c>
      <c r="D48" s="253"/>
      <c r="E48" s="254"/>
      <c r="F48" s="255"/>
      <c r="G48" s="256"/>
      <c r="H48" s="256"/>
      <c r="I48" s="251"/>
    </row>
    <row r="49" customFormat="false" ht="12.75" hidden="false" customHeight="false" outlineLevel="0" collapsed="false">
      <c r="B49" s="245"/>
      <c r="C49" s="252"/>
      <c r="D49" s="253"/>
      <c r="E49" s="254"/>
      <c r="F49" s="255"/>
      <c r="G49" s="256"/>
      <c r="H49" s="256"/>
      <c r="I49" s="251"/>
    </row>
    <row r="50" customFormat="false" ht="15" hidden="false" customHeight="true" outlineLevel="0" collapsed="false">
      <c r="B50" s="245"/>
      <c r="C50" s="257" t="s">
        <v>52</v>
      </c>
      <c r="D50" s="257"/>
      <c r="E50" s="257"/>
      <c r="F50" s="257"/>
      <c r="G50" s="257"/>
      <c r="H50" s="256"/>
      <c r="I50" s="251"/>
    </row>
    <row r="51" customFormat="false" ht="15" hidden="false" customHeight="true" outlineLevel="0" collapsed="false">
      <c r="B51" s="245"/>
      <c r="C51" s="257"/>
      <c r="D51" s="257"/>
      <c r="E51" s="257"/>
      <c r="F51" s="257"/>
      <c r="G51" s="257"/>
      <c r="H51" s="256"/>
      <c r="I51" s="251"/>
    </row>
    <row r="52" customFormat="false" ht="15" hidden="false" customHeight="true" outlineLevel="0" collapsed="false">
      <c r="B52" s="245"/>
      <c r="C52" s="258" t="s">
        <v>120</v>
      </c>
      <c r="D52" s="259" t="s">
        <v>121</v>
      </c>
      <c r="E52" s="254"/>
      <c r="F52" s="255"/>
      <c r="G52" s="256"/>
      <c r="H52" s="256"/>
      <c r="I52" s="251"/>
    </row>
    <row r="53" customFormat="false" ht="12.75" hidden="false" customHeight="false" outlineLevel="0" collapsed="false">
      <c r="B53" s="245"/>
      <c r="C53" s="252" t="s">
        <v>122</v>
      </c>
      <c r="D53" s="260"/>
      <c r="E53" s="259" t="s">
        <v>123</v>
      </c>
      <c r="F53" s="255"/>
      <c r="G53" s="256"/>
      <c r="H53" s="256"/>
      <c r="I53" s="251"/>
    </row>
    <row r="54" customFormat="false" ht="12.75" hidden="false" customHeight="false" outlineLevel="0" collapsed="false">
      <c r="B54" s="245"/>
      <c r="C54" s="261"/>
      <c r="D54" s="262"/>
      <c r="E54" s="263"/>
      <c r="F54" s="264"/>
      <c r="G54" s="159"/>
      <c r="H54" s="159"/>
      <c r="I54" s="251"/>
    </row>
    <row r="55" customFormat="false" ht="30.75" hidden="false" customHeight="true" outlineLevel="0" collapsed="false">
      <c r="B55" s="265"/>
      <c r="C55" s="266" t="s">
        <v>56</v>
      </c>
      <c r="D55" s="266"/>
      <c r="E55" s="266"/>
      <c r="F55" s="266"/>
      <c r="G55" s="159"/>
      <c r="H55" s="159"/>
      <c r="I55" s="267"/>
    </row>
    <row r="56" customFormat="false" ht="15.75" hidden="false" customHeight="false" outlineLevel="0" collapsed="false">
      <c r="C56" s="268"/>
      <c r="D56" s="269"/>
      <c r="E56" s="142"/>
    </row>
  </sheetData>
  <mergeCells count="10">
    <mergeCell ref="B1:C1"/>
    <mergeCell ref="G2:H2"/>
    <mergeCell ref="C5:F5"/>
    <mergeCell ref="C6:F6"/>
    <mergeCell ref="C8:C9"/>
    <mergeCell ref="D8:E8"/>
    <mergeCell ref="F8:F9"/>
    <mergeCell ref="G8:H8"/>
    <mergeCell ref="C50:G50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1:27:04Z</dcterms:created>
  <dc:creator>Dimitar Todorov Marinov</dc:creator>
  <dc:description/>
  <dc:language>en-US</dc:language>
  <cp:lastModifiedBy>Dobrinca Antcheva</cp:lastModifiedBy>
  <cp:lastPrinted>2020-02-24T19:24:30Z</cp:lastPrinted>
  <dcterms:modified xsi:type="dcterms:W3CDTF">2020-06-22T12:54:40Z</dcterms:modified>
  <cp:revision>0</cp:revision>
  <dc:subject/>
  <dc:title/>
</cp:coreProperties>
</file>